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05-2014" sheetId="1" state="visible" r:id="rId2"/>
    <sheet name="Ανθ.1 (01.05.14)" sheetId="2" state="visible" r:id="rId3"/>
    <sheet name="Ανθ.2 (02.05.14)" sheetId="3" state="visible" r:id="rId4"/>
    <sheet name="Ανθ.3 (03.05.14)" sheetId="4" state="visible" r:id="rId5"/>
    <sheet name="Ανθ.4 (04.05.14)" sheetId="5" state="visible" r:id="rId6"/>
    <sheet name="Ανθ.5 (05.05.14)" sheetId="6" state="visible" r:id="rId7"/>
    <sheet name="Αναθ.6 (06.05.14)" sheetId="7" state="visible" r:id="rId8"/>
    <sheet name="Αναθ.7 (07.05.14) " sheetId="8" state="visible" r:id="rId9"/>
    <sheet name="Αναθ.8 (08.05.14)" sheetId="9" state="visible" r:id="rId10"/>
    <sheet name="Αναθ.9 (09.05.14) " sheetId="10" state="visible" r:id="rId11"/>
    <sheet name="Αναθ.10 (10.05.14) " sheetId="11" state="visible" r:id="rId12"/>
    <sheet name="Αναθ.11 (11.05.14) " sheetId="12" state="visible" r:id="rId13"/>
    <sheet name="Αναθ.12 (12.05.14) " sheetId="13" state="visible" r:id="rId14"/>
    <sheet name="Αναθ.13 (13.05.14) " sheetId="14" state="visible" r:id="rId15"/>
    <sheet name="Αναθ.14 (14.05.14)" sheetId="15" state="visible" r:id="rId16"/>
    <sheet name="Αναθ.15 (15.05.14)" sheetId="16" state="visible" r:id="rId17"/>
    <sheet name="Αναθ.16 (16.05.14)" sheetId="17" state="visible" r:id="rId18"/>
    <sheet name="Αναθ.17 (17.05.14) " sheetId="18" state="visible" r:id="rId19"/>
    <sheet name="Αναθ.18 (18.05.14) " sheetId="19" state="visible" r:id="rId20"/>
    <sheet name="Αναθ.19 (19.05.14) " sheetId="20" state="visible" r:id="rId21"/>
    <sheet name="Αναθ.20 (20.05.14)" sheetId="21" state="visible" r:id="rId22"/>
    <sheet name="Αναθ.21 (21.05.14)" sheetId="22" state="visible" r:id="rId23"/>
    <sheet name="Αναθ.22 (22.05.14)" sheetId="23" state="visible" r:id="rId24"/>
    <sheet name="Αναθ.23 (23.05.14)" sheetId="24" state="visible" r:id="rId25"/>
    <sheet name="Αναθ.24 (24.05.14)" sheetId="25" state="visible" r:id="rId26"/>
    <sheet name="Αναθ.25 (25.05.14)" sheetId="26" state="visible" r:id="rId27"/>
    <sheet name="Αναθ.26 (26.05.14)" sheetId="27" state="visible" r:id="rId28"/>
    <sheet name="Αναθ.27 (27.05.14) " sheetId="28" state="visible" r:id="rId29"/>
    <sheet name="Αναθ.28 (28.05.14)" sheetId="29" state="visible" r:id="rId30"/>
    <sheet name="Αναθ.29 (29.05.14)" sheetId="30" state="visible" r:id="rId31"/>
    <sheet name="Αναθ.30 (30.05.14)" sheetId="31" state="visible" r:id="rId32"/>
    <sheet name="Αναθ.31 (31.05.14)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9">
  <si>
    <t xml:space="preserve">Τμήμα Διαθέσιμου Αποθηκευτικού Χώρου 
που παραμένει προς Διάθεση                                                                                                                                                                                                                                      
 Μάι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28.04.2014 14:35</t>
  </si>
  <si>
    <t xml:space="preserve">Τμήμα Διαθέσιμου Αποθηκευτικού Χώρου 
που παραμένει προς Διάθεση                                                                                                                                                                                                                                      
 Μάιος 2014- Αναθεώρηση 01</t>
  </si>
  <si>
    <t xml:space="preserve">30.04.2014 10:30</t>
  </si>
  <si>
    <t xml:space="preserve">Τμήμα Διαθέσιμου Αποθηκευτικού Χώρου 
που παραμένει προς Διάθεση                                                                                                                                                                                                                                      
 Μάιος 2014- Αναθεώρηση 02</t>
  </si>
  <si>
    <t xml:space="preserve">01.05.2014 11:00</t>
  </si>
  <si>
    <t xml:space="preserve">Τμήμα Διαθέσιμου Αποθηκευτικού Χώρου 
που παραμένει προς Διάθεση                                                                                                                                                                                                                                      
 Μάιος 2014- Αναθεώρηση 03</t>
  </si>
  <si>
    <t xml:space="preserve">02.05.2014 11:15</t>
  </si>
  <si>
    <t xml:space="preserve">Τμήμα Διαθέσιμου Αποθηκευτικού Χώρου 
που παραμένει προς Διάθεση                                                                                                                                                                                                                                      
 Μάιος 2014- Αναθεώρηση 04</t>
  </si>
  <si>
    <t xml:space="preserve">03.05.2014 10:30</t>
  </si>
  <si>
    <t xml:space="preserve">Τμήμα Διαθέσιμου Αποθηκευτικού Χώρου 
που παραμένει προς Διάθεση                                                                                                                                                                                                                                      
 Μάιος 2014- Αναθεώρηση 05</t>
  </si>
  <si>
    <t xml:space="preserve">04.05.2014 12:00</t>
  </si>
  <si>
    <t xml:space="preserve">Τμήμα Διαθέσιμου Αποθηκευτικού Χώρου 
που παραμένει προς Διάθεση 
Μάιος 2014 - 
Αναθεώρηση 06</t>
  </si>
  <si>
    <t xml:space="preserve">05.05.2014 12:00</t>
  </si>
  <si>
    <t xml:space="preserve">Τμήμα Διαθέσιμου Αποθηκευτικού Χώρου 
που παραμένει προς Διάθεση 
Μάιος 2014 - 
Αναθεώρηση 07</t>
  </si>
  <si>
    <t xml:space="preserve">06.05.2014 11:50</t>
  </si>
  <si>
    <t xml:space="preserve">Τμήμα Διαθέσιμου Αποθηκευτικού Χώρου 
που παραμένει προς Διάθεση 
Μάιος 2014 - 
Αναθεώρηση 08</t>
  </si>
  <si>
    <t xml:space="preserve">07.05.2014 10:45</t>
  </si>
  <si>
    <t xml:space="preserve">Τμήμα Διαθέσιμου Αποθηκευτικού Χώρου 
που παραμένει προς Διάθεση 
Μάιος 2014 - 
Αναθεώρηση 09</t>
  </si>
  <si>
    <t xml:space="preserve">08.05.2014 11:30</t>
  </si>
  <si>
    <t xml:space="preserve">Τμήμα Διαθέσιμου Αποθηκευτικού Χώρου 
που παραμένει προς Διάθεση 
Μάιος 2014 - 
Αναθεώρηση 10</t>
  </si>
  <si>
    <t xml:space="preserve">09.05.2014 12:15</t>
  </si>
  <si>
    <t xml:space="preserve">Τμήμα Διαθέσιμου Αποθηκευτικού Χώρου 
που παραμένει προς Διάθεση 
Μάιος 2014 - 
Αναθεώρηση 11</t>
  </si>
  <si>
    <t xml:space="preserve">10.05.2014 10:30</t>
  </si>
  <si>
    <t xml:space="preserve">Τμήμα Διαθέσιμου Αποθηκευτικού Χώρου 
που παραμένει προς Διάθεση 
Μάιος 2014 - 
Αναθεώρηση 12</t>
  </si>
  <si>
    <t xml:space="preserve">11.05.2014 10:30</t>
  </si>
  <si>
    <t xml:space="preserve">Τμήμα Διαθέσιμου Αποθηκευτικού Χώρου 
που παραμένει προς Διάθεση 
Μάιος 2014 - 
Αναθεώρηση 13</t>
  </si>
  <si>
    <t xml:space="preserve">12.05.2014 11:30</t>
  </si>
  <si>
    <t xml:space="preserve">Τμήμα Διαθέσιμου Αποθηκευτικού Χώρου 
που παραμένει προς Διάθεση 
Μάιος 2014 - 
Αναθεώρηση 14</t>
  </si>
  <si>
    <t xml:space="preserve">13.05.2014 11:00</t>
  </si>
  <si>
    <t xml:space="preserve">Τμήμα Διαθέσιμου Αποθηκευτικού Χώρου 
που παραμένει προς Διάθεση 
Μάιος 2014 - 
Αναθεώρηση 15</t>
  </si>
  <si>
    <t xml:space="preserve">14.05.2014 11:00</t>
  </si>
  <si>
    <t xml:space="preserve">Τμήμα Διαθέσιμου Αποθηκευτικού Χώρου 
που παραμένει προς Διάθεση 
Μάιος 2014 - 
Αναθεώρηση 16</t>
  </si>
  <si>
    <t xml:space="preserve">15.05.2014 11:00</t>
  </si>
  <si>
    <t xml:space="preserve">Τμήμα Διαθέσιμου Αποθηκευτικού Χώρου 
που παραμένει προς Διάθεση 
Μάιος 2014 - 
Αναθεώρηση 17</t>
  </si>
  <si>
    <t xml:space="preserve">16.05.2014 11:00</t>
  </si>
  <si>
    <t xml:space="preserve">Τμήμα Διαθέσιμου Αποθηκευτικού Χώρου 
που παραμένει προς Διάθεση 
Μάιος 2014 - 
Αναθεώρηση 18</t>
  </si>
  <si>
    <t xml:space="preserve">17.05.2014 10:30</t>
  </si>
  <si>
    <t xml:space="preserve">Τμήμα Διαθέσιμου Αποθηκευτικού Χώρου 
που παραμένει προς Διάθεση 
Μάιος 2014 - 
Αναθεώρηση 19</t>
  </si>
  <si>
    <t xml:space="preserve">18.05.2014 10:00</t>
  </si>
  <si>
    <t xml:space="preserve">Τμήμα Διαθέσιμου Αποθηκευτικού Χώρου 
που παραμένει προς Διάθεση 
Μάιος 2014 - 
Αναθεώρηση 20</t>
  </si>
  <si>
    <t xml:space="preserve">19.05.2014 11:00</t>
  </si>
  <si>
    <t xml:space="preserve">Τμήμα Διαθέσιμου Αποθηκευτικού Χώρου 
που παραμένει προς Διάθεση 
Μάιος 2014 - 
Αναθεώρηση 21</t>
  </si>
  <si>
    <t xml:space="preserve">20.05.2014 11:00</t>
  </si>
  <si>
    <t xml:space="preserve">Τμήμα Διαθέσιμου Αποθηκευτικού Χώρου 
που παραμένει προς Διάθεση 
Μάιος 2014 - 
Αναθεώρηση 22</t>
  </si>
  <si>
    <t xml:space="preserve">21.05.2014 11:00</t>
  </si>
  <si>
    <t xml:space="preserve">Τμήμα Διαθέσιμου Αποθηκευτικού Χώρου 
που παραμένει προς Διάθεση 
Μάιος 2014 - 
Αναθεώρηση 23</t>
  </si>
  <si>
    <t xml:space="preserve">22.05.2014 12:30</t>
  </si>
  <si>
    <t xml:space="preserve">Τμήμα Διαθέσιμου Αποθηκευτικού Χώρου 
που παραμένει προς Διάθεση 
Μάιος 2014 - 
Αναθεώρηση 24</t>
  </si>
  <si>
    <t xml:space="preserve">23.05.2014 10:30</t>
  </si>
  <si>
    <t xml:space="preserve">Τμήμα Διαθέσιμου Αποθηκευτικού Χώρου 
που παραμένει προς Διάθεση 
Μάιος 2014 - 
Αναθεώρηση 25</t>
  </si>
  <si>
    <t xml:space="preserve">24.05.2014 10:30</t>
  </si>
  <si>
    <t xml:space="preserve">Τμήμα Διαθέσιμου Αποθηκευτικού Χώρου 
που παραμένει προς Διάθεση 
Μάιος 2014 - 
Αναθεώρηση 26</t>
  </si>
  <si>
    <t xml:space="preserve">25.05.2014 10:30</t>
  </si>
  <si>
    <t xml:space="preserve">Τμήμα Διαθέσιμου Αποθηκευτικού Χώρου 
που παραμένει προς Διάθεση 
Μάιος 2014 - 
Αναθεώρηση 27</t>
  </si>
  <si>
    <t xml:space="preserve">26.05.2014 10:45</t>
  </si>
  <si>
    <t xml:space="preserve">Τμήμα Διαθέσιμου Αποθηκευτικού Χώρου 
που παραμένει προς Διάθεση 
Μάιος 2014 - 
Αναθεώρηση 28</t>
  </si>
  <si>
    <t xml:space="preserve">27.05.2014 11:30</t>
  </si>
  <si>
    <t xml:space="preserve">Τμήμα Διαθέσιμου Αποθηκευτικού Χώρου 
που παραμένει προς Διάθεση 
Μάιος 2014 - 
Αναθεώρηση 29</t>
  </si>
  <si>
    <t xml:space="preserve">28.05.2014 11:30</t>
  </si>
  <si>
    <t xml:space="preserve">Τμήμα Διαθέσιμου Αποθηκευτικού Χώρου 
που παραμένει προς Διάθεση 
Μάιος 2014 - 
Αναθεώρηση 30</t>
  </si>
  <si>
    <t xml:space="preserve">29.05.2014 11:30</t>
  </si>
  <si>
    <t xml:space="preserve">Τμήμα Διαθέσιμου Αποθηκευτικού Χώρου 
που παραμένει προς Διάθεση 
Μάιος 2014 - 
Αναθεώρηση 31</t>
  </si>
  <si>
    <t xml:space="preserve">30.05.2014 11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9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1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29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1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6898.675</v>
      </c>
      <c r="C3" s="7" t="n">
        <v>318442.003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0679.971</v>
      </c>
      <c r="C4" s="7" t="n">
        <v>344117.003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54461.267</v>
      </c>
      <c r="C5" s="7" t="n">
        <v>369792.00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58242.563</v>
      </c>
      <c r="C6" s="7" t="n">
        <v>395467.003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62023.859</v>
      </c>
      <c r="C7" s="7" t="n">
        <v>421142.003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5805.155</v>
      </c>
      <c r="C8" s="7" t="n">
        <v>446817.002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0.237</v>
      </c>
      <c r="C9" s="7" t="n">
        <v>0</v>
      </c>
      <c r="D9" s="10" t="s">
        <v>5</v>
      </c>
      <c r="E9" s="9"/>
    </row>
    <row r="10" customFormat="false" ht="15" hidden="false" customHeight="false" outlineLevel="0" collapsed="false">
      <c r="A10" s="5" t="n">
        <v>41767</v>
      </c>
      <c r="B10" s="6" t="n">
        <v>0.237</v>
      </c>
      <c r="C10" s="7" t="n">
        <v>0</v>
      </c>
      <c r="D10" s="10" t="s">
        <v>5</v>
      </c>
      <c r="E10" s="9"/>
    </row>
    <row r="11" customFormat="false" ht="15" hidden="false" customHeight="false" outlineLevel="0" collapsed="false">
      <c r="A11" s="5" t="n">
        <v>41768</v>
      </c>
      <c r="B11" s="6" t="n">
        <v>0.281</v>
      </c>
      <c r="C11" s="7" t="n">
        <v>0</v>
      </c>
      <c r="D11" s="10" t="s">
        <v>5</v>
      </c>
      <c r="E11" s="9"/>
    </row>
    <row r="12" customFormat="false" ht="15" hidden="false" customHeight="false" outlineLevel="0" collapsed="false">
      <c r="A12" s="5" t="n">
        <v>41769</v>
      </c>
      <c r="B12" s="6" t="n">
        <v>0.178</v>
      </c>
      <c r="C12" s="7" t="n">
        <v>0</v>
      </c>
      <c r="D12" s="10" t="s">
        <v>5</v>
      </c>
      <c r="E12" s="9"/>
    </row>
    <row r="13" customFormat="false" ht="15" hidden="false" customHeight="false" outlineLevel="0" collapsed="false">
      <c r="A13" s="5" t="n">
        <v>41770</v>
      </c>
      <c r="B13" s="6" t="n">
        <v>0.222</v>
      </c>
      <c r="C13" s="7" t="n">
        <v>0</v>
      </c>
      <c r="D13" s="10" t="s">
        <v>5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1" t="s">
        <v>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C3:C33">
    <cfRule type="cellIs" priority="3" operator="lessThan" aboveAverage="0" equalAverage="0" bottom="0" percent="0" rank="0" text="" dxfId="1">
      <formula>0</formula>
    </cfRule>
  </conditionalFormatting>
  <conditionalFormatting sqref="B3:B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6" t="n">
        <v>4612.288</v>
      </c>
      <c r="C11" s="7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6" t="n">
        <v>0.178</v>
      </c>
      <c r="C12" s="7" t="n">
        <v>0</v>
      </c>
      <c r="D12" s="10" t="s">
        <v>5</v>
      </c>
      <c r="E12" s="9"/>
    </row>
    <row r="13" customFormat="false" ht="15" hidden="false" customHeight="false" outlineLevel="0" collapsed="false">
      <c r="A13" s="5" t="n">
        <v>41770</v>
      </c>
      <c r="B13" s="6" t="n">
        <v>0.222</v>
      </c>
      <c r="C13" s="7" t="n">
        <v>0</v>
      </c>
      <c r="D13" s="10" t="s">
        <v>5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2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7">
      <formula>0</formula>
    </cfRule>
  </conditionalFormatting>
  <conditionalFormatting sqref="C3:C33">
    <cfRule type="cellIs" priority="3" operator="lessThan" aboveAverage="0" equalAverage="0" bottom="0" percent="0" rank="0" text="" dxfId="28">
      <formula>0</formula>
    </cfRule>
  </conditionalFormatting>
  <conditionalFormatting sqref="B3:B33">
    <cfRule type="cellIs" priority="4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6" t="n">
        <v>4612.288</v>
      </c>
      <c r="C11" s="7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6" t="n">
        <v>4612.185</v>
      </c>
      <c r="C12" s="7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6" t="n">
        <v>0.222</v>
      </c>
      <c r="C13" s="7" t="n">
        <v>0</v>
      </c>
      <c r="D13" s="10" t="s">
        <v>5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2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0">
      <formula>0</formula>
    </cfRule>
  </conditionalFormatting>
  <conditionalFormatting sqref="C3:C33">
    <cfRule type="cellIs" priority="3" operator="lessThan" aboveAverage="0" equalAverage="0" bottom="0" percent="0" rank="0" text="" dxfId="31">
      <formula>0</formula>
    </cfRule>
  </conditionalFormatting>
  <conditionalFormatting sqref="B3:B33 D7:D18">
    <cfRule type="cellIs" priority="4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6" t="n">
        <v>4612.288</v>
      </c>
      <c r="C11" s="7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6" t="n">
        <v>4612.185</v>
      </c>
      <c r="C12" s="7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2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3">
      <formula>0</formula>
    </cfRule>
  </conditionalFormatting>
  <conditionalFormatting sqref="C3:C12 C14:C33">
    <cfRule type="cellIs" priority="3" operator="lessThan" aboveAverage="0" equalAverage="0" bottom="0" percent="0" rank="0" text="" dxfId="34">
      <formula>0</formula>
    </cfRule>
  </conditionalFormatting>
  <conditionalFormatting sqref="B3:B12 D7:D18 B14:B33">
    <cfRule type="cellIs" priority="4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6" t="n">
        <v>4612.288</v>
      </c>
      <c r="C11" s="7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6" t="n">
        <v>4612.185</v>
      </c>
      <c r="C12" s="7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6" t="n">
        <v>4612.273</v>
      </c>
      <c r="C14" s="7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3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6">
      <formula>0</formula>
    </cfRule>
  </conditionalFormatting>
  <conditionalFormatting sqref="C3:C12 C14:C33">
    <cfRule type="cellIs" priority="3" operator="lessThan" aboveAverage="0" equalAverage="0" bottom="0" percent="0" rank="0" text="" dxfId="37">
      <formula>0</formula>
    </cfRule>
  </conditionalFormatting>
  <conditionalFormatting sqref="B3:B12 B14:B33 D7:D18">
    <cfRule type="cellIs" priority="4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3286.804</v>
      </c>
      <c r="C16" s="14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3405.552</v>
      </c>
      <c r="C17" s="14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3524.152</v>
      </c>
      <c r="C18" s="14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3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9">
      <formula>0</formula>
    </cfRule>
  </conditionalFormatting>
  <conditionalFormatting sqref="C3:C12 C14 C16:C33">
    <cfRule type="cellIs" priority="3" operator="lessThan" aboveAverage="0" equalAverage="0" bottom="0" percent="0" rank="0" text="" dxfId="40">
      <formula>0</formula>
    </cfRule>
  </conditionalFormatting>
  <conditionalFormatting sqref="B3:B12 B14 D7:D18 B16:B33">
    <cfRule type="cellIs" priority="4" operator="less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3405.552</v>
      </c>
      <c r="C17" s="14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3524.152</v>
      </c>
      <c r="C18" s="14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9619.336</v>
      </c>
      <c r="C19" s="14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1933.224</v>
      </c>
      <c r="C20" s="14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3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2">
      <formula>0</formula>
    </cfRule>
  </conditionalFormatting>
  <conditionalFormatting sqref="C3:C33">
    <cfRule type="cellIs" priority="3" operator="lessThan" aboveAverage="0" equalAverage="0" bottom="0" percent="0" rank="0" text="" dxfId="43">
      <formula>0</formula>
    </cfRule>
  </conditionalFormatting>
  <conditionalFormatting sqref="D7:D18 B3:B33">
    <cfRule type="cellIs" priority="4" operator="lessThan" aboveAverage="0" equalAverage="0" bottom="0" percent="0" rank="0" text="" dxfId="4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3524.152</v>
      </c>
      <c r="C18" s="14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9619.336</v>
      </c>
      <c r="C19" s="14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1933.224</v>
      </c>
      <c r="C20" s="14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3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5">
      <formula>0</formula>
    </cfRule>
  </conditionalFormatting>
  <conditionalFormatting sqref="C3:C33">
    <cfRule type="cellIs" priority="3" operator="lessThan" aboveAverage="0" equalAverage="0" bottom="0" percent="0" rank="0" text="" dxfId="46">
      <formula>0</formula>
    </cfRule>
  </conditionalFormatting>
  <conditionalFormatting sqref="D7:D18 B3:B33">
    <cfRule type="cellIs" priority="4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9619.336</v>
      </c>
      <c r="C19" s="14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1933.224</v>
      </c>
      <c r="C20" s="14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3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48">
      <formula>0</formula>
    </cfRule>
  </conditionalFormatting>
  <conditionalFormatting sqref="C3:C33">
    <cfRule type="cellIs" priority="3" operator="lessThan" aboveAverage="0" equalAverage="0" bottom="0" percent="0" rank="0" text="" dxfId="49">
      <formula>0</formula>
    </cfRule>
  </conditionalFormatting>
  <conditionalFormatting sqref="D7:D18 B3:B33">
    <cfRule type="cellIs" priority="4" operator="lessThan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3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1933.224</v>
      </c>
      <c r="C20" s="14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3037.097</v>
      </c>
      <c r="C21" s="14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4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1">
      <formula>0</formula>
    </cfRule>
  </conditionalFormatting>
  <conditionalFormatting sqref="C3:C33">
    <cfRule type="cellIs" priority="3" operator="lessThan" aboveAverage="0" equalAverage="0" bottom="0" percent="0" rank="0" text="" dxfId="52">
      <formula>0</formula>
    </cfRule>
  </conditionalFormatting>
  <conditionalFormatting sqref="D7:D18 B3:B33">
    <cfRule type="cellIs" priority="4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3037.097</v>
      </c>
      <c r="C21" s="14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4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4">
      <formula>0</formula>
    </cfRule>
  </conditionalFormatting>
  <conditionalFormatting sqref="C3:C33">
    <cfRule type="cellIs" priority="3" operator="lessThan" aboveAverage="0" equalAverage="0" bottom="0" percent="0" rank="0" text="" dxfId="55">
      <formula>0</formula>
    </cfRule>
  </conditionalFormatting>
  <conditionalFormatting sqref="D7:D18 B3:B33">
    <cfRule type="cellIs" priority="4" operator="lessThan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0679.971</v>
      </c>
      <c r="C4" s="7" t="n">
        <v>344117.003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54461.267</v>
      </c>
      <c r="C5" s="7" t="n">
        <v>369792.00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58242.563</v>
      </c>
      <c r="C6" s="7" t="n">
        <v>395467.003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62023.859</v>
      </c>
      <c r="C7" s="7" t="n">
        <v>421142.003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5805.155</v>
      </c>
      <c r="C8" s="7" t="n">
        <v>446817.002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0.237</v>
      </c>
      <c r="C9" s="7" t="n">
        <v>0</v>
      </c>
      <c r="D9" s="10" t="s">
        <v>5</v>
      </c>
      <c r="E9" s="9"/>
    </row>
    <row r="10" customFormat="false" ht="15" hidden="false" customHeight="false" outlineLevel="0" collapsed="false">
      <c r="A10" s="5" t="n">
        <v>41767</v>
      </c>
      <c r="B10" s="6" t="n">
        <v>0.237</v>
      </c>
      <c r="C10" s="7" t="n">
        <v>0</v>
      </c>
      <c r="D10" s="10" t="s">
        <v>5</v>
      </c>
      <c r="E10" s="9"/>
    </row>
    <row r="11" customFormat="false" ht="15" hidden="false" customHeight="false" outlineLevel="0" collapsed="false">
      <c r="A11" s="5" t="n">
        <v>41768</v>
      </c>
      <c r="B11" s="6" t="n">
        <v>0.281</v>
      </c>
      <c r="C11" s="7" t="n">
        <v>0</v>
      </c>
      <c r="D11" s="10" t="s">
        <v>5</v>
      </c>
      <c r="E11" s="9"/>
    </row>
    <row r="12" customFormat="false" ht="15" hidden="false" customHeight="false" outlineLevel="0" collapsed="false">
      <c r="A12" s="5" t="n">
        <v>41769</v>
      </c>
      <c r="B12" s="6" t="n">
        <v>0.178</v>
      </c>
      <c r="C12" s="7" t="n">
        <v>0</v>
      </c>
      <c r="D12" s="10" t="s">
        <v>5</v>
      </c>
      <c r="E12" s="9"/>
    </row>
    <row r="13" customFormat="false" ht="15" hidden="false" customHeight="false" outlineLevel="0" collapsed="false">
      <c r="A13" s="5" t="n">
        <v>41770</v>
      </c>
      <c r="B13" s="6" t="n">
        <v>0.222</v>
      </c>
      <c r="C13" s="7" t="n">
        <v>0</v>
      </c>
      <c r="D13" s="10" t="s">
        <v>5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1" t="s">
        <v>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3">
      <formula>0</formula>
    </cfRule>
  </conditionalFormatting>
  <conditionalFormatting sqref="C3:C33">
    <cfRule type="cellIs" priority="3" operator="lessThan" aboveAverage="0" equalAverage="0" bottom="0" percent="0" rank="0" text="" dxfId="4">
      <formula>0</formula>
    </cfRule>
  </conditionalFormatting>
  <conditionalFormatting sqref="B3:B33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4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57">
      <formula>0</formula>
    </cfRule>
  </conditionalFormatting>
  <conditionalFormatting sqref="C3:C33">
    <cfRule type="cellIs" priority="3" operator="lessThan" aboveAverage="0" equalAverage="0" bottom="0" percent="0" rank="0" text="" dxfId="58">
      <formula>0</formula>
    </cfRule>
  </conditionalFormatting>
  <conditionalFormatting sqref="D7:D18 B3:B33">
    <cfRule type="cellIs" priority="4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244.843</v>
      </c>
      <c r="C23" s="14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6348.716</v>
      </c>
      <c r="C24" s="14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17452.589</v>
      </c>
      <c r="C25" s="14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18556.462</v>
      </c>
      <c r="C26" s="14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4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0">
      <formula>0</formula>
    </cfRule>
  </conditionalFormatting>
  <conditionalFormatting sqref="C3:C33">
    <cfRule type="cellIs" priority="3" operator="lessThan" aboveAverage="0" equalAverage="0" bottom="0" percent="0" rank="0" text="" dxfId="61">
      <formula>0</formula>
    </cfRule>
  </conditionalFormatting>
  <conditionalFormatting sqref="D7:D18 B3:B33">
    <cfRule type="cellIs" priority="4" operator="lessThan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23" activeCellId="0" sqref="B23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643.993</v>
      </c>
      <c r="C23" s="14" t="n">
        <v>106222.712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6348.716</v>
      </c>
      <c r="C24" s="14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17452.589</v>
      </c>
      <c r="C25" s="14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18556.462</v>
      </c>
      <c r="C26" s="14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13" t="n">
        <v>27024.105</v>
      </c>
      <c r="C27" s="14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4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3">
      <formula>0</formula>
    </cfRule>
  </conditionalFormatting>
  <conditionalFormatting sqref="C3:C33">
    <cfRule type="cellIs" priority="3" operator="lessThan" aboveAverage="0" equalAverage="0" bottom="0" percent="0" rank="0" text="" dxfId="64">
      <formula>0</formula>
    </cfRule>
  </conditionalFormatting>
  <conditionalFormatting sqref="D7:D18 B3:B33">
    <cfRule type="cellIs" priority="4" operator="lessThan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4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643.993</v>
      </c>
      <c r="C23" s="14" t="n">
        <v>106222.712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9099.963</v>
      </c>
      <c r="C24" s="14" t="n">
        <v>129688.749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17452.589</v>
      </c>
      <c r="C25" s="14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18556.462</v>
      </c>
      <c r="C26" s="14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13" t="n">
        <v>27024.105</v>
      </c>
      <c r="C27" s="14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5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6">
      <formula>0</formula>
    </cfRule>
  </conditionalFormatting>
  <conditionalFormatting sqref="C3:C33">
    <cfRule type="cellIs" priority="3" operator="lessThan" aboveAverage="0" equalAverage="0" bottom="0" percent="0" rank="0" text="" dxfId="67">
      <formula>0</formula>
    </cfRule>
  </conditionalFormatting>
  <conditionalFormatting sqref="D7:D18 B3:B33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643.993</v>
      </c>
      <c r="C23" s="14" t="n">
        <v>106222.712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9099.963</v>
      </c>
      <c r="C24" s="14" t="n">
        <v>129688.749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21121.597</v>
      </c>
      <c r="C25" s="14" t="n">
        <v>143415.644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36229.511</v>
      </c>
      <c r="C26" s="14" t="n">
        <v>245998.38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13" t="n">
        <v>37333.383</v>
      </c>
      <c r="C27" s="14" t="n">
        <v>253493.671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38437.26</v>
      </c>
      <c r="C28" s="7" t="n">
        <v>260988.995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40968.777</v>
      </c>
      <c r="C29" s="7" t="n">
        <v>278177.996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43500.294</v>
      </c>
      <c r="C30" s="7" t="n">
        <v>295366.996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46031.812</v>
      </c>
      <c r="C31" s="7" t="n">
        <v>312556.003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47090.575</v>
      </c>
      <c r="C32" s="7" t="n">
        <v>319745.004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0</v>
      </c>
      <c r="C33" s="7" t="n">
        <v>0</v>
      </c>
      <c r="D33" s="10" t="n">
        <v>6.79</v>
      </c>
    </row>
    <row r="34" customFormat="false" ht="15" hidden="false" customHeight="false" outlineLevel="0" collapsed="false">
      <c r="D34" s="12" t="s">
        <v>5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9">
      <formula>0</formula>
    </cfRule>
  </conditionalFormatting>
  <conditionalFormatting sqref="C3:C33">
    <cfRule type="cellIs" priority="3" operator="lessThan" aboveAverage="0" equalAverage="0" bottom="0" percent="0" rank="0" text="" dxfId="70">
      <formula>0</formula>
    </cfRule>
  </conditionalFormatting>
  <conditionalFormatting sqref="D7:D18 B3:B33">
    <cfRule type="cellIs" priority="4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643.993</v>
      </c>
      <c r="C23" s="14" t="n">
        <v>106222.712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9099.963</v>
      </c>
      <c r="C24" s="14" t="n">
        <v>129688.749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21121.597</v>
      </c>
      <c r="C25" s="14" t="n">
        <v>143415.644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39898.519</v>
      </c>
      <c r="C26" s="14" t="n">
        <v>270910.944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13" t="n">
        <v>37333.383</v>
      </c>
      <c r="C27" s="14" t="n">
        <v>253493.671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38437.26</v>
      </c>
      <c r="C28" s="7" t="n">
        <v>260988.995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40968.777</v>
      </c>
      <c r="C29" s="7" t="n">
        <v>278177.996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43500.294</v>
      </c>
      <c r="C30" s="7" t="n">
        <v>295366.996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46031.812</v>
      </c>
      <c r="C31" s="7" t="n">
        <v>312556.003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47090.575</v>
      </c>
      <c r="C32" s="7" t="n">
        <v>319745.004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0</v>
      </c>
      <c r="C33" s="7" t="n">
        <v>0</v>
      </c>
      <c r="D33" s="10" t="n">
        <v>6.79</v>
      </c>
    </row>
    <row r="34" customFormat="false" ht="15" hidden="false" customHeight="false" outlineLevel="0" collapsed="false">
      <c r="D34" s="12" t="s">
        <v>5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2">
      <formula>0</formula>
    </cfRule>
  </conditionalFormatting>
  <conditionalFormatting sqref="C3:C33">
    <cfRule type="cellIs" priority="3" operator="lessThan" aboveAverage="0" equalAverage="0" bottom="0" percent="0" rank="0" text="" dxfId="73">
      <formula>0</formula>
    </cfRule>
  </conditionalFormatting>
  <conditionalFormatting sqref="D7:D18 B3:B33">
    <cfRule type="cellIs" priority="4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643.993</v>
      </c>
      <c r="C23" s="14" t="n">
        <v>106222.712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9099.963</v>
      </c>
      <c r="C24" s="14" t="n">
        <v>129688.749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21121.597</v>
      </c>
      <c r="C25" s="14" t="n">
        <v>143415.644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39898.519</v>
      </c>
      <c r="C26" s="14" t="n">
        <v>270910.944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13" t="n">
        <v>41138.106</v>
      </c>
      <c r="C27" s="14" t="n">
        <v>279327.74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38437.26</v>
      </c>
      <c r="C28" s="7" t="n">
        <v>260988.995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40968.777</v>
      </c>
      <c r="C29" s="7" t="n">
        <v>278177.996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43500.294</v>
      </c>
      <c r="C30" s="7" t="n">
        <v>295366.996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46031.812</v>
      </c>
      <c r="C31" s="7" t="n">
        <v>312556.003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47090.575</v>
      </c>
      <c r="C32" s="7" t="n">
        <v>319745.004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0</v>
      </c>
      <c r="C33" s="7" t="n">
        <v>0</v>
      </c>
      <c r="D33" s="10" t="n">
        <v>6.79</v>
      </c>
    </row>
    <row r="34" customFormat="false" ht="15" hidden="false" customHeight="false" outlineLevel="0" collapsed="false">
      <c r="D34" s="12" t="s">
        <v>5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5">
      <formula>0</formula>
    </cfRule>
  </conditionalFormatting>
  <conditionalFormatting sqref="C3:C33">
    <cfRule type="cellIs" priority="3" operator="lessThan" aboveAverage="0" equalAverage="0" bottom="0" percent="0" rank="0" text="" dxfId="76">
      <formula>0</formula>
    </cfRule>
  </conditionalFormatting>
  <conditionalFormatting sqref="D7:D18 B3:B33">
    <cfRule type="cellIs" priority="4" operator="lessThan" aboveAverage="0" equalAverage="0" bottom="0" percent="0" rank="0" text="" dxfId="7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643.993</v>
      </c>
      <c r="C23" s="14" t="n">
        <v>106222.712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9099.963</v>
      </c>
      <c r="C24" s="14" t="n">
        <v>129688.749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21121.597</v>
      </c>
      <c r="C25" s="14" t="n">
        <v>143415.644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39898.519</v>
      </c>
      <c r="C26" s="14" t="n">
        <v>270910.944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13" t="n">
        <v>41138.106</v>
      </c>
      <c r="C27" s="14" t="n">
        <v>279327.74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43079.489</v>
      </c>
      <c r="C28" s="7" t="n">
        <v>292509.73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40968.777</v>
      </c>
      <c r="C29" s="7" t="n">
        <v>278177.996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43500.294</v>
      </c>
      <c r="C30" s="7" t="n">
        <v>295366.996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46031.812</v>
      </c>
      <c r="C31" s="7" t="n">
        <v>312556.003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47090.575</v>
      </c>
      <c r="C32" s="7" t="n">
        <v>319745.004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0</v>
      </c>
      <c r="C33" s="7" t="n">
        <v>0</v>
      </c>
      <c r="D33" s="10" t="n">
        <v>6.79</v>
      </c>
    </row>
    <row r="34" customFormat="false" ht="15" hidden="false" customHeight="false" outlineLevel="0" collapsed="false">
      <c r="D34" s="12" t="s">
        <v>5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78">
      <formula>0</formula>
    </cfRule>
  </conditionalFormatting>
  <conditionalFormatting sqref="C3:C33">
    <cfRule type="cellIs" priority="3" operator="lessThan" aboveAverage="0" equalAverage="0" bottom="0" percent="0" rank="0" text="" dxfId="79">
      <formula>0</formula>
    </cfRule>
  </conditionalFormatting>
  <conditionalFormatting sqref="D7:D18 B3:B33">
    <cfRule type="cellIs" priority="4" operator="lessThan" aboveAverage="0" equalAverage="0" bottom="0" percent="0" rank="0" text="" dxfId="8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5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643.993</v>
      </c>
      <c r="C23" s="14" t="n">
        <v>106222.712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9099.963</v>
      </c>
      <c r="C24" s="14" t="n">
        <v>129688.749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21121.597</v>
      </c>
      <c r="C25" s="14" t="n">
        <v>143415.644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39898.519</v>
      </c>
      <c r="C26" s="14" t="n">
        <v>270910.944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13" t="n">
        <v>41138.106</v>
      </c>
      <c r="C27" s="14" t="n">
        <v>279327.74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43079.489</v>
      </c>
      <c r="C28" s="7" t="n">
        <v>292509.73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46090.101</v>
      </c>
      <c r="C29" s="7" t="n">
        <v>312951.786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43500.294</v>
      </c>
      <c r="C30" s="7" t="n">
        <v>295366.996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46031.812</v>
      </c>
      <c r="C31" s="7" t="n">
        <v>312556.003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47090.575</v>
      </c>
      <c r="C32" s="7" t="n">
        <v>319745.004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0</v>
      </c>
      <c r="C33" s="7" t="n">
        <v>0</v>
      </c>
      <c r="D33" s="10" t="n">
        <v>6.79</v>
      </c>
    </row>
    <row r="34" customFormat="false" ht="15" hidden="false" customHeight="false" outlineLevel="0" collapsed="false">
      <c r="D34" s="12" t="s">
        <v>6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1">
      <formula>0</formula>
    </cfRule>
  </conditionalFormatting>
  <conditionalFormatting sqref="C3:C33">
    <cfRule type="cellIs" priority="3" operator="lessThan" aboveAverage="0" equalAverage="0" bottom="0" percent="0" rank="0" text="" dxfId="82">
      <formula>0</formula>
    </cfRule>
  </conditionalFormatting>
  <conditionalFormatting sqref="D7:D18 B3:B33">
    <cfRule type="cellIs" priority="4" operator="lessThan" aboveAverage="0" equalAverage="0" bottom="0" percent="0" rank="0" text="" dxfId="8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643.993</v>
      </c>
      <c r="C23" s="14" t="n">
        <v>106222.712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9099.963</v>
      </c>
      <c r="C24" s="14" t="n">
        <v>129688.749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21121.597</v>
      </c>
      <c r="C25" s="14" t="n">
        <v>143415.644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39898.519</v>
      </c>
      <c r="C26" s="14" t="n">
        <v>270910.944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13" t="n">
        <v>41138.106</v>
      </c>
      <c r="C27" s="14" t="n">
        <v>279327.74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43079.489</v>
      </c>
      <c r="C28" s="7" t="n">
        <v>292509.73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46090.101</v>
      </c>
      <c r="C29" s="7" t="n">
        <v>312951.786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49885.449</v>
      </c>
      <c r="C30" s="7" t="n">
        <v>338722.1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46031.812</v>
      </c>
      <c r="C31" s="7" t="n">
        <v>312556.003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47090.575</v>
      </c>
      <c r="C32" s="7" t="n">
        <v>319745.004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0</v>
      </c>
      <c r="C33" s="7" t="n">
        <v>0</v>
      </c>
      <c r="D33" s="10" t="n">
        <v>6.79</v>
      </c>
    </row>
    <row r="34" customFormat="false" ht="15" hidden="false" customHeight="false" outlineLevel="0" collapsed="false">
      <c r="D34" s="12" t="s">
        <v>6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4">
      <formula>0</formula>
    </cfRule>
  </conditionalFormatting>
  <conditionalFormatting sqref="C3:C33">
    <cfRule type="cellIs" priority="3" operator="lessThan" aboveAverage="0" equalAverage="0" bottom="0" percent="0" rank="0" text="" dxfId="85">
      <formula>0</formula>
    </cfRule>
  </conditionalFormatting>
  <conditionalFormatting sqref="D7:D18 B3:B33">
    <cfRule type="cellIs" priority="4" operator="lessThan" aboveAverage="0" equalAverage="0" bottom="0" percent="0" rank="0" text="" dxfId="8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54461.267</v>
      </c>
      <c r="C5" s="7" t="n">
        <v>369792.00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58242.563</v>
      </c>
      <c r="C6" s="7" t="n">
        <v>395467.003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62023.859</v>
      </c>
      <c r="C7" s="7" t="n">
        <v>421142.003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5805.155</v>
      </c>
      <c r="C8" s="7" t="n">
        <v>446817.002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0.237</v>
      </c>
      <c r="C9" s="7" t="n">
        <v>0</v>
      </c>
      <c r="D9" s="10" t="s">
        <v>5</v>
      </c>
      <c r="E9" s="9"/>
    </row>
    <row r="10" customFormat="false" ht="15" hidden="false" customHeight="false" outlineLevel="0" collapsed="false">
      <c r="A10" s="5" t="n">
        <v>41767</v>
      </c>
      <c r="B10" s="6" t="n">
        <v>0.237</v>
      </c>
      <c r="C10" s="7" t="n">
        <v>0</v>
      </c>
      <c r="D10" s="10" t="s">
        <v>5</v>
      </c>
      <c r="E10" s="9"/>
    </row>
    <row r="11" customFormat="false" ht="15" hidden="false" customHeight="false" outlineLevel="0" collapsed="false">
      <c r="A11" s="5" t="n">
        <v>41768</v>
      </c>
      <c r="B11" s="6" t="n">
        <v>0.281</v>
      </c>
      <c r="C11" s="7" t="n">
        <v>0</v>
      </c>
      <c r="D11" s="10" t="s">
        <v>5</v>
      </c>
      <c r="E11" s="9"/>
    </row>
    <row r="12" customFormat="false" ht="15" hidden="false" customHeight="false" outlineLevel="0" collapsed="false">
      <c r="A12" s="5" t="n">
        <v>41769</v>
      </c>
      <c r="B12" s="6" t="n">
        <v>0.178</v>
      </c>
      <c r="C12" s="7" t="n">
        <v>0</v>
      </c>
      <c r="D12" s="10" t="s">
        <v>5</v>
      </c>
      <c r="E12" s="9"/>
    </row>
    <row r="13" customFormat="false" ht="15" hidden="false" customHeight="false" outlineLevel="0" collapsed="false">
      <c r="A13" s="5" t="n">
        <v>41770</v>
      </c>
      <c r="B13" s="6" t="n">
        <v>0.222</v>
      </c>
      <c r="C13" s="7" t="n">
        <v>0</v>
      </c>
      <c r="D13" s="10" t="s">
        <v>5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1" t="s">
        <v>1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6">
      <formula>0</formula>
    </cfRule>
  </conditionalFormatting>
  <conditionalFormatting sqref="C3:C33">
    <cfRule type="cellIs" priority="3" operator="lessThan" aboveAverage="0" equalAverage="0" bottom="0" percent="0" rank="0" text="" dxfId="7">
      <formula>0</formula>
    </cfRule>
  </conditionalFormatting>
  <conditionalFormatting sqref="B3:B33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643.993</v>
      </c>
      <c r="C23" s="14" t="n">
        <v>106222.712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9099.963</v>
      </c>
      <c r="C24" s="14" t="n">
        <v>129688.749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21121.597</v>
      </c>
      <c r="C25" s="14" t="n">
        <v>143415.644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39898.519</v>
      </c>
      <c r="C26" s="14" t="n">
        <v>270910.944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13" t="n">
        <v>41138.106</v>
      </c>
      <c r="C27" s="14" t="n">
        <v>279327.74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43079.489</v>
      </c>
      <c r="C28" s="7" t="n">
        <v>292509.73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46090.101</v>
      </c>
      <c r="C29" s="7" t="n">
        <v>312951.786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49885.449</v>
      </c>
      <c r="C30" s="7" t="n">
        <v>338722.1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54407.202</v>
      </c>
      <c r="C31" s="7" t="n">
        <v>369424.902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47090.575</v>
      </c>
      <c r="C32" s="7" t="n">
        <v>319745.004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0</v>
      </c>
      <c r="C33" s="7" t="n">
        <v>0</v>
      </c>
      <c r="D33" s="10" t="n">
        <v>6.79</v>
      </c>
    </row>
    <row r="34" customFormat="false" ht="15" hidden="false" customHeight="false" outlineLevel="0" collapsed="false">
      <c r="D34" s="12" t="s">
        <v>6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87">
      <formula>0</formula>
    </cfRule>
  </conditionalFormatting>
  <conditionalFormatting sqref="C3:C33">
    <cfRule type="cellIs" priority="3" operator="lessThan" aboveAverage="0" equalAverage="0" bottom="0" percent="0" rank="0" text="" dxfId="88">
      <formula>0</formula>
    </cfRule>
  </conditionalFormatting>
  <conditionalFormatting sqref="D7:D18 B3:B33">
    <cfRule type="cellIs" priority="4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643.993</v>
      </c>
      <c r="C23" s="14" t="n">
        <v>106222.712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9099.963</v>
      </c>
      <c r="C24" s="14" t="n">
        <v>129688.749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21121.597</v>
      </c>
      <c r="C25" s="14" t="n">
        <v>143415.644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39898.519</v>
      </c>
      <c r="C26" s="14" t="n">
        <v>270910.944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13" t="n">
        <v>41138.106</v>
      </c>
      <c r="C27" s="14" t="n">
        <v>279327.74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43079.489</v>
      </c>
      <c r="C28" s="7" t="n">
        <v>292509.73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46090.101</v>
      </c>
      <c r="C29" s="7" t="n">
        <v>312951.786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49885.449</v>
      </c>
      <c r="C30" s="7" t="n">
        <v>338722.1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54407.202</v>
      </c>
      <c r="C31" s="7" t="n">
        <v>369424.902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47583.506</v>
      </c>
      <c r="C32" s="7" t="n">
        <v>323092.006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0</v>
      </c>
      <c r="C33" s="7" t="n">
        <v>0</v>
      </c>
      <c r="D33" s="10" t="n">
        <v>6.79</v>
      </c>
    </row>
    <row r="34" customFormat="false" ht="15" hidden="false" customHeight="false" outlineLevel="0" collapsed="false">
      <c r="D34" s="12" t="s">
        <v>6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90">
      <formula>0</formula>
    </cfRule>
  </conditionalFormatting>
  <conditionalFormatting sqref="C3:C33">
    <cfRule type="cellIs" priority="3" operator="lessThan" aboveAverage="0" equalAverage="0" bottom="0" percent="0" rank="0" text="" dxfId="91">
      <formula>0</formula>
    </cfRule>
  </conditionalFormatting>
  <conditionalFormatting sqref="D7:D18 B3:B33">
    <cfRule type="cellIs" priority="4" operator="lessThan" aboveAverage="0" equalAverage="0" bottom="0" percent="0" rank="0" text="" dxfId="9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6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13" t="n">
        <v>4612.288</v>
      </c>
      <c r="C11" s="14" t="n">
        <v>31317.436</v>
      </c>
      <c r="D11" s="10" t="n">
        <v>6.79</v>
      </c>
      <c r="E11" s="9"/>
    </row>
    <row r="12" customFormat="false" ht="15" hidden="false" customHeight="false" outlineLevel="0" collapsed="false">
      <c r="A12" s="5" t="n">
        <v>41769</v>
      </c>
      <c r="B12" s="13" t="n">
        <v>4612.185</v>
      </c>
      <c r="C12" s="14" t="n">
        <v>31316.736</v>
      </c>
      <c r="D12" s="10" t="n">
        <v>6.79</v>
      </c>
      <c r="E12" s="9"/>
    </row>
    <row r="13" customFormat="false" ht="15" hidden="false" customHeight="false" outlineLevel="0" collapsed="false">
      <c r="A13" s="5" t="n">
        <v>41770</v>
      </c>
      <c r="B13" s="13" t="n">
        <v>4612.229</v>
      </c>
      <c r="C13" s="14" t="n">
        <v>31317.035</v>
      </c>
      <c r="D13" s="10" t="n">
        <v>6.79</v>
      </c>
      <c r="E13" s="9"/>
    </row>
    <row r="14" customFormat="false" ht="15" hidden="false" customHeight="false" outlineLevel="0" collapsed="false">
      <c r="A14" s="5" t="n">
        <v>41771</v>
      </c>
      <c r="B14" s="13" t="n">
        <v>4612.273</v>
      </c>
      <c r="C14" s="14" t="n">
        <v>31317.334</v>
      </c>
      <c r="D14" s="10" t="n">
        <v>6.79</v>
      </c>
      <c r="E14" s="9"/>
    </row>
    <row r="15" customFormat="false" ht="15" hidden="false" customHeight="false" outlineLevel="0" collapsed="false">
      <c r="A15" s="5" t="n">
        <v>41772</v>
      </c>
      <c r="B15" s="13" t="n">
        <v>7780.063</v>
      </c>
      <c r="C15" s="14" t="n">
        <v>52826.628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13" t="n">
        <v>7898.811</v>
      </c>
      <c r="C16" s="14" t="n">
        <v>53632.927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13" t="n">
        <v>8017.559</v>
      </c>
      <c r="C17" s="14" t="n">
        <v>54439.226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13" t="n">
        <v>8136.159</v>
      </c>
      <c r="C18" s="14" t="n">
        <v>55244.5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13" t="n">
        <v>14231.343</v>
      </c>
      <c r="C19" s="14" t="n">
        <v>96630.819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13" t="n">
        <v>17418.154</v>
      </c>
      <c r="C20" s="14" t="n">
        <v>118269.266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13" t="n">
        <v>19921.506</v>
      </c>
      <c r="C21" s="14" t="n">
        <v>135267.026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13" t="n">
        <v>21688.855</v>
      </c>
      <c r="C22" s="14" t="n">
        <v>147267.325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13" t="n">
        <v>15643.993</v>
      </c>
      <c r="C23" s="14" t="n">
        <v>106222.712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13" t="n">
        <v>19099.963</v>
      </c>
      <c r="C24" s="14" t="n">
        <v>129688.749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13" t="n">
        <v>21121.597</v>
      </c>
      <c r="C25" s="14" t="n">
        <v>143415.644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13" t="n">
        <v>39898.519</v>
      </c>
      <c r="C26" s="14" t="n">
        <v>270910.944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13" t="n">
        <v>41138.106</v>
      </c>
      <c r="C27" s="14" t="n">
        <v>279327.74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13" t="n">
        <v>43079.489</v>
      </c>
      <c r="C28" s="14" t="n">
        <v>292509.73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13" t="n">
        <v>46090.101</v>
      </c>
      <c r="C29" s="14" t="n">
        <v>312951.786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13" t="n">
        <v>49885.449</v>
      </c>
      <c r="C30" s="14" t="n">
        <v>338722.1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13" t="n">
        <v>54407.202</v>
      </c>
      <c r="C31" s="14" t="n">
        <v>369424.902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13" t="n">
        <v>47583.506</v>
      </c>
      <c r="C32" s="14" t="n">
        <v>323092.006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13" t="n">
        <v>557.997</v>
      </c>
      <c r="C33" s="14" t="n">
        <v>3788.8</v>
      </c>
      <c r="D33" s="10" t="n">
        <v>6.79</v>
      </c>
    </row>
    <row r="34" customFormat="false" ht="15" hidden="false" customHeight="false" outlineLevel="0" collapsed="false">
      <c r="D34" s="12" t="s">
        <v>6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93">
      <formula>0</formula>
    </cfRule>
  </conditionalFormatting>
  <conditionalFormatting sqref="C3:C33">
    <cfRule type="cellIs" priority="3" operator="lessThan" aboveAverage="0" equalAverage="0" bottom="0" percent="0" rank="0" text="" dxfId="94">
      <formula>0</formula>
    </cfRule>
  </conditionalFormatting>
  <conditionalFormatting sqref="D7:D18 B3:B33">
    <cfRule type="cellIs" priority="4" operator="lessThan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58242.563</v>
      </c>
      <c r="C6" s="7" t="n">
        <v>395467.003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62023.859</v>
      </c>
      <c r="C7" s="7" t="n">
        <v>421142.003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5805.155</v>
      </c>
      <c r="C8" s="7" t="n">
        <v>446817.002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0.237</v>
      </c>
      <c r="C9" s="7" t="n">
        <v>0</v>
      </c>
      <c r="D9" s="10" t="s">
        <v>5</v>
      </c>
      <c r="E9" s="9"/>
    </row>
    <row r="10" customFormat="false" ht="15" hidden="false" customHeight="false" outlineLevel="0" collapsed="false">
      <c r="A10" s="5" t="n">
        <v>41767</v>
      </c>
      <c r="B10" s="6" t="n">
        <v>0.237</v>
      </c>
      <c r="C10" s="7" t="n">
        <v>0</v>
      </c>
      <c r="D10" s="10" t="s">
        <v>5</v>
      </c>
      <c r="E10" s="9"/>
    </row>
    <row r="11" customFormat="false" ht="15" hidden="false" customHeight="false" outlineLevel="0" collapsed="false">
      <c r="A11" s="5" t="n">
        <v>41768</v>
      </c>
      <c r="B11" s="6" t="n">
        <v>0.281</v>
      </c>
      <c r="C11" s="7" t="n">
        <v>0</v>
      </c>
      <c r="D11" s="10" t="s">
        <v>5</v>
      </c>
      <c r="E11" s="9"/>
    </row>
    <row r="12" customFormat="false" ht="15" hidden="false" customHeight="false" outlineLevel="0" collapsed="false">
      <c r="A12" s="5" t="n">
        <v>41769</v>
      </c>
      <c r="B12" s="6" t="n">
        <v>0.178</v>
      </c>
      <c r="C12" s="7" t="n">
        <v>0</v>
      </c>
      <c r="D12" s="10" t="s">
        <v>5</v>
      </c>
      <c r="E12" s="9"/>
    </row>
    <row r="13" customFormat="false" ht="15" hidden="false" customHeight="false" outlineLevel="0" collapsed="false">
      <c r="A13" s="5" t="n">
        <v>41770</v>
      </c>
      <c r="B13" s="6" t="n">
        <v>0.222</v>
      </c>
      <c r="C13" s="7" t="n">
        <v>0</v>
      </c>
      <c r="D13" s="10" t="s">
        <v>5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1" t="s">
        <v>1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9">
      <formula>0</formula>
    </cfRule>
  </conditionalFormatting>
  <conditionalFormatting sqref="C3:C33">
    <cfRule type="cellIs" priority="3" operator="lessThan" aboveAverage="0" equalAverage="0" bottom="0" percent="0" rank="0" text="" dxfId="10">
      <formula>0</formula>
    </cfRule>
  </conditionalFormatting>
  <conditionalFormatting sqref="B3:B33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4" activeCellId="0" sqref="B4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3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62023.859</v>
      </c>
      <c r="C7" s="7" t="n">
        <v>421142.003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5805.155</v>
      </c>
      <c r="C8" s="7" t="n">
        <v>446817.002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0.237</v>
      </c>
      <c r="C9" s="7" t="n">
        <v>0</v>
      </c>
      <c r="D9" s="10" t="s">
        <v>5</v>
      </c>
      <c r="E9" s="9"/>
    </row>
    <row r="10" customFormat="false" ht="15" hidden="false" customHeight="false" outlineLevel="0" collapsed="false">
      <c r="A10" s="5" t="n">
        <v>41767</v>
      </c>
      <c r="B10" s="6" t="n">
        <v>0.237</v>
      </c>
      <c r="C10" s="7" t="n">
        <v>0</v>
      </c>
      <c r="D10" s="10" t="s">
        <v>5</v>
      </c>
      <c r="E10" s="9"/>
    </row>
    <row r="11" customFormat="false" ht="15" hidden="false" customHeight="false" outlineLevel="0" collapsed="false">
      <c r="A11" s="5" t="n">
        <v>41768</v>
      </c>
      <c r="B11" s="6" t="n">
        <v>0.281</v>
      </c>
      <c r="C11" s="7" t="n">
        <v>0</v>
      </c>
      <c r="D11" s="10" t="s">
        <v>5</v>
      </c>
      <c r="E11" s="9"/>
    </row>
    <row r="12" customFormat="false" ht="15" hidden="false" customHeight="false" outlineLevel="0" collapsed="false">
      <c r="A12" s="5" t="n">
        <v>41769</v>
      </c>
      <c r="B12" s="6" t="n">
        <v>0.178</v>
      </c>
      <c r="C12" s="7" t="n">
        <v>0</v>
      </c>
      <c r="D12" s="10" t="s">
        <v>5</v>
      </c>
      <c r="E12" s="9"/>
    </row>
    <row r="13" customFormat="false" ht="15" hidden="false" customHeight="false" outlineLevel="0" collapsed="false">
      <c r="A13" s="5" t="n">
        <v>41770</v>
      </c>
      <c r="B13" s="6" t="n">
        <v>0.222</v>
      </c>
      <c r="C13" s="7" t="n">
        <v>0</v>
      </c>
      <c r="D13" s="10" t="s">
        <v>5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1" t="s">
        <v>14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2">
      <formula>0</formula>
    </cfRule>
  </conditionalFormatting>
  <conditionalFormatting sqref="C3:C33">
    <cfRule type="cellIs" priority="3" operator="lessThan" aboveAverage="0" equalAverage="0" bottom="0" percent="0" rank="0" text="" dxfId="13">
      <formula>0</formula>
    </cfRule>
  </conditionalFormatting>
  <conditionalFormatting sqref="B3:B33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4" activeCellId="0" sqref="B4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5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5805.155</v>
      </c>
      <c r="C8" s="7" t="n">
        <v>446817.002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0.237</v>
      </c>
      <c r="C9" s="7" t="n">
        <v>0</v>
      </c>
      <c r="D9" s="10" t="s">
        <v>5</v>
      </c>
      <c r="E9" s="9"/>
    </row>
    <row r="10" customFormat="false" ht="15" hidden="false" customHeight="false" outlineLevel="0" collapsed="false">
      <c r="A10" s="5" t="n">
        <v>41767</v>
      </c>
      <c r="B10" s="6" t="n">
        <v>0.237</v>
      </c>
      <c r="C10" s="7" t="n">
        <v>0</v>
      </c>
      <c r="D10" s="10" t="s">
        <v>5</v>
      </c>
      <c r="E10" s="9"/>
    </row>
    <row r="11" customFormat="false" ht="15" hidden="false" customHeight="false" outlineLevel="0" collapsed="false">
      <c r="A11" s="5" t="n">
        <v>41768</v>
      </c>
      <c r="B11" s="6" t="n">
        <v>0.281</v>
      </c>
      <c r="C11" s="7" t="n">
        <v>0</v>
      </c>
      <c r="D11" s="10" t="s">
        <v>5</v>
      </c>
      <c r="E11" s="9"/>
    </row>
    <row r="12" customFormat="false" ht="15" hidden="false" customHeight="false" outlineLevel="0" collapsed="false">
      <c r="A12" s="5" t="n">
        <v>41769</v>
      </c>
      <c r="B12" s="6" t="n">
        <v>0.178</v>
      </c>
      <c r="C12" s="7" t="n">
        <v>0</v>
      </c>
      <c r="D12" s="10" t="s">
        <v>5</v>
      </c>
      <c r="E12" s="9"/>
    </row>
    <row r="13" customFormat="false" ht="15" hidden="false" customHeight="false" outlineLevel="0" collapsed="false">
      <c r="A13" s="5" t="n">
        <v>41770</v>
      </c>
      <c r="B13" s="6" t="n">
        <v>0.222</v>
      </c>
      <c r="C13" s="7" t="n">
        <v>0</v>
      </c>
      <c r="D13" s="10" t="s">
        <v>5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1" t="s">
        <v>16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5">
      <formula>0</formula>
    </cfRule>
  </conditionalFormatting>
  <conditionalFormatting sqref="C3:C33">
    <cfRule type="cellIs" priority="3" operator="lessThan" aboveAverage="0" equalAverage="0" bottom="0" percent="0" rank="0" text="" dxfId="16">
      <formula>0</formula>
    </cfRule>
  </conditionalFormatting>
  <conditionalFormatting sqref="B3:B33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4" activeCellId="0" sqref="B4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7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0.237</v>
      </c>
      <c r="C9" s="7" t="n">
        <v>0</v>
      </c>
      <c r="D9" s="10" t="s">
        <v>5</v>
      </c>
      <c r="E9" s="9"/>
    </row>
    <row r="10" customFormat="false" ht="15" hidden="false" customHeight="false" outlineLevel="0" collapsed="false">
      <c r="A10" s="5" t="n">
        <v>41767</v>
      </c>
      <c r="B10" s="6" t="n">
        <v>0.237</v>
      </c>
      <c r="C10" s="7" t="n">
        <v>0</v>
      </c>
      <c r="D10" s="10" t="s">
        <v>5</v>
      </c>
      <c r="E10" s="9"/>
    </row>
    <row r="11" customFormat="false" ht="15" hidden="false" customHeight="false" outlineLevel="0" collapsed="false">
      <c r="A11" s="5" t="n">
        <v>41768</v>
      </c>
      <c r="B11" s="6" t="n">
        <v>0.281</v>
      </c>
      <c r="C11" s="7" t="n">
        <v>0</v>
      </c>
      <c r="D11" s="10" t="s">
        <v>5</v>
      </c>
      <c r="E11" s="9"/>
    </row>
    <row r="12" customFormat="false" ht="15" hidden="false" customHeight="false" outlineLevel="0" collapsed="false">
      <c r="A12" s="5" t="n">
        <v>41769</v>
      </c>
      <c r="B12" s="6" t="n">
        <v>0.178</v>
      </c>
      <c r="C12" s="7" t="n">
        <v>0</v>
      </c>
      <c r="D12" s="10" t="s">
        <v>5</v>
      </c>
      <c r="E12" s="9"/>
    </row>
    <row r="13" customFormat="false" ht="15" hidden="false" customHeight="false" outlineLevel="0" collapsed="false">
      <c r="A13" s="5" t="n">
        <v>41770</v>
      </c>
      <c r="B13" s="6" t="n">
        <v>0.222</v>
      </c>
      <c r="C13" s="7" t="n">
        <v>0</v>
      </c>
      <c r="D13" s="10" t="s">
        <v>5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18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18">
      <formula>0</formula>
    </cfRule>
  </conditionalFormatting>
  <conditionalFormatting sqref="C3:C33">
    <cfRule type="cellIs" priority="3" operator="lessThan" aboveAverage="0" equalAverage="0" bottom="0" percent="0" rank="0" text="" dxfId="19">
      <formula>0</formula>
    </cfRule>
  </conditionalFormatting>
  <conditionalFormatting sqref="B3:B33"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4" activeCellId="0" sqref="B4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19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0.237</v>
      </c>
      <c r="C10" s="7" t="n">
        <v>0</v>
      </c>
      <c r="D10" s="10" t="s">
        <v>5</v>
      </c>
      <c r="E10" s="9"/>
    </row>
    <row r="11" customFormat="false" ht="15" hidden="false" customHeight="false" outlineLevel="0" collapsed="false">
      <c r="A11" s="5" t="n">
        <v>41768</v>
      </c>
      <c r="B11" s="6" t="n">
        <v>0.281</v>
      </c>
      <c r="C11" s="7" t="n">
        <v>0</v>
      </c>
      <c r="D11" s="10" t="s">
        <v>5</v>
      </c>
      <c r="E11" s="9"/>
    </row>
    <row r="12" customFormat="false" ht="15" hidden="false" customHeight="false" outlineLevel="0" collapsed="false">
      <c r="A12" s="5" t="n">
        <v>41769</v>
      </c>
      <c r="B12" s="6" t="n">
        <v>0.178</v>
      </c>
      <c r="C12" s="7" t="n">
        <v>0</v>
      </c>
      <c r="D12" s="10" t="s">
        <v>5</v>
      </c>
      <c r="E12" s="9"/>
    </row>
    <row r="13" customFormat="false" ht="15" hidden="false" customHeight="false" outlineLevel="0" collapsed="false">
      <c r="A13" s="5" t="n">
        <v>41770</v>
      </c>
      <c r="B13" s="6" t="n">
        <v>0.222</v>
      </c>
      <c r="C13" s="7" t="n">
        <v>0</v>
      </c>
      <c r="D13" s="10" t="s">
        <v>5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20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1">
      <formula>0</formula>
    </cfRule>
  </conditionalFormatting>
  <conditionalFormatting sqref="C3:C33">
    <cfRule type="cellIs" priority="3" operator="lessThan" aboveAverage="0" equalAverage="0" bottom="0" percent="0" rank="0" text="" dxfId="22">
      <formula>0</formula>
    </cfRule>
  </conditionalFormatting>
  <conditionalFormatting sqref="B3:B33">
    <cfRule type="cellIs" priority="4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4" activeCellId="0" sqref="B4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21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760</v>
      </c>
      <c r="B3" s="6" t="n">
        <v>49469.681</v>
      </c>
      <c r="C3" s="7" t="n">
        <v>335899.134</v>
      </c>
      <c r="D3" s="8" t="n">
        <v>6.79</v>
      </c>
      <c r="E3" s="9"/>
    </row>
    <row r="4" customFormat="false" ht="15" hidden="false" customHeight="false" outlineLevel="0" collapsed="false">
      <c r="A4" s="5" t="n">
        <v>41761</v>
      </c>
      <c r="B4" s="6" t="n">
        <v>55105.663</v>
      </c>
      <c r="C4" s="7" t="n">
        <v>374167.452</v>
      </c>
      <c r="D4" s="10" t="n">
        <v>6.79</v>
      </c>
      <c r="E4" s="9"/>
    </row>
    <row r="5" customFormat="false" ht="15" hidden="false" customHeight="false" outlineLevel="0" collapsed="false">
      <c r="A5" s="5" t="n">
        <v>41762</v>
      </c>
      <c r="B5" s="6" t="n">
        <v>60950.888</v>
      </c>
      <c r="C5" s="7" t="n">
        <v>413856.53</v>
      </c>
      <c r="D5" s="10" t="n">
        <v>6.79</v>
      </c>
      <c r="E5" s="9"/>
    </row>
    <row r="6" customFormat="false" ht="15" hidden="false" customHeight="false" outlineLevel="0" collapsed="false">
      <c r="A6" s="5" t="n">
        <v>41763</v>
      </c>
      <c r="B6" s="6" t="n">
        <v>67158.883</v>
      </c>
      <c r="C6" s="7" t="n">
        <v>456008.816</v>
      </c>
      <c r="D6" s="10" t="n">
        <v>6.79</v>
      </c>
      <c r="E6" s="9"/>
    </row>
    <row r="7" customFormat="false" ht="15" hidden="false" customHeight="false" outlineLevel="0" collapsed="false">
      <c r="A7" s="5" t="n">
        <v>41764</v>
      </c>
      <c r="B7" s="6" t="n">
        <v>73392.64</v>
      </c>
      <c r="C7" s="7" t="n">
        <v>498336.026</v>
      </c>
      <c r="D7" s="10" t="n">
        <v>6.79</v>
      </c>
      <c r="E7" s="9"/>
    </row>
    <row r="8" customFormat="false" ht="15" hidden="false" customHeight="false" outlineLevel="0" collapsed="false">
      <c r="A8" s="5" t="n">
        <v>41765</v>
      </c>
      <c r="B8" s="6" t="n">
        <v>68537.854</v>
      </c>
      <c r="C8" s="7" t="n">
        <v>465372.029</v>
      </c>
      <c r="D8" s="10" t="n">
        <v>6.79</v>
      </c>
      <c r="E8" s="9"/>
    </row>
    <row r="9" customFormat="false" ht="15" hidden="false" customHeight="false" outlineLevel="0" collapsed="false">
      <c r="A9" s="5" t="n">
        <v>41766</v>
      </c>
      <c r="B9" s="6" t="n">
        <v>4275.093</v>
      </c>
      <c r="C9" s="7" t="n">
        <v>29027.881</v>
      </c>
      <c r="D9" s="10" t="n">
        <v>6.79</v>
      </c>
      <c r="E9" s="9"/>
    </row>
    <row r="10" customFormat="false" ht="15" hidden="false" customHeight="false" outlineLevel="0" collapsed="false">
      <c r="A10" s="5" t="n">
        <v>41767</v>
      </c>
      <c r="B10" s="6" t="n">
        <v>4283</v>
      </c>
      <c r="C10" s="7" t="n">
        <v>29081.57</v>
      </c>
      <c r="D10" s="10" t="n">
        <v>6.79</v>
      </c>
      <c r="E10" s="9"/>
    </row>
    <row r="11" customFormat="false" ht="15" hidden="false" customHeight="false" outlineLevel="0" collapsed="false">
      <c r="A11" s="5" t="n">
        <v>41768</v>
      </c>
      <c r="B11" s="6" t="n">
        <v>0.281</v>
      </c>
      <c r="C11" s="7" t="n">
        <v>0</v>
      </c>
      <c r="D11" s="10" t="s">
        <v>5</v>
      </c>
      <c r="E11" s="9"/>
    </row>
    <row r="12" customFormat="false" ht="15" hidden="false" customHeight="false" outlineLevel="0" collapsed="false">
      <c r="A12" s="5" t="n">
        <v>41769</v>
      </c>
      <c r="B12" s="6" t="n">
        <v>0.178</v>
      </c>
      <c r="C12" s="7" t="n">
        <v>0</v>
      </c>
      <c r="D12" s="10" t="s">
        <v>5</v>
      </c>
      <c r="E12" s="9"/>
    </row>
    <row r="13" customFormat="false" ht="15" hidden="false" customHeight="false" outlineLevel="0" collapsed="false">
      <c r="A13" s="5" t="n">
        <v>41770</v>
      </c>
      <c r="B13" s="6" t="n">
        <v>0.222</v>
      </c>
      <c r="C13" s="7" t="n">
        <v>0</v>
      </c>
      <c r="D13" s="10" t="s">
        <v>5</v>
      </c>
      <c r="E13" s="9"/>
    </row>
    <row r="14" customFormat="false" ht="15" hidden="false" customHeight="false" outlineLevel="0" collapsed="false">
      <c r="A14" s="5" t="n">
        <v>41771</v>
      </c>
      <c r="B14" s="6" t="n">
        <v>0.266</v>
      </c>
      <c r="C14" s="7" t="n">
        <v>0</v>
      </c>
      <c r="D14" s="10" t="s">
        <v>5</v>
      </c>
      <c r="E14" s="9"/>
    </row>
    <row r="15" customFormat="false" ht="15" hidden="false" customHeight="false" outlineLevel="0" collapsed="false">
      <c r="A15" s="5" t="n">
        <v>41772</v>
      </c>
      <c r="B15" s="6" t="n">
        <v>3168.056</v>
      </c>
      <c r="C15" s="7" t="n">
        <v>21511.1</v>
      </c>
      <c r="D15" s="10" t="n">
        <v>6.79</v>
      </c>
      <c r="E15" s="9"/>
    </row>
    <row r="16" customFormat="false" ht="15" hidden="false" customHeight="false" outlineLevel="0" collapsed="false">
      <c r="A16" s="5" t="n">
        <v>41773</v>
      </c>
      <c r="B16" s="6" t="n">
        <v>3286.804</v>
      </c>
      <c r="C16" s="7" t="n">
        <v>22317.399</v>
      </c>
      <c r="D16" s="10" t="n">
        <v>6.79</v>
      </c>
      <c r="E16" s="9"/>
    </row>
    <row r="17" customFormat="false" ht="15" hidden="false" customHeight="false" outlineLevel="0" collapsed="false">
      <c r="A17" s="5" t="n">
        <v>41774</v>
      </c>
      <c r="B17" s="6" t="n">
        <v>3405.552</v>
      </c>
      <c r="C17" s="7" t="n">
        <v>23123.698</v>
      </c>
      <c r="D17" s="10" t="n">
        <v>6.79</v>
      </c>
      <c r="E17" s="9"/>
    </row>
    <row r="18" customFormat="false" ht="15" hidden="false" customHeight="false" outlineLevel="0" collapsed="false">
      <c r="A18" s="5" t="n">
        <v>41775</v>
      </c>
      <c r="B18" s="6" t="n">
        <v>3524.152</v>
      </c>
      <c r="C18" s="7" t="n">
        <v>23928.992</v>
      </c>
      <c r="D18" s="10" t="n">
        <v>6.79</v>
      </c>
      <c r="E18" s="9"/>
    </row>
    <row r="19" customFormat="false" ht="15" hidden="false" customHeight="false" outlineLevel="0" collapsed="false">
      <c r="A19" s="5" t="n">
        <v>41776</v>
      </c>
      <c r="B19" s="6" t="n">
        <v>9619.336</v>
      </c>
      <c r="C19" s="7" t="n">
        <v>65315.291</v>
      </c>
      <c r="D19" s="10" t="n">
        <v>6.79</v>
      </c>
      <c r="E19" s="9"/>
    </row>
    <row r="20" customFormat="false" ht="15" hidden="false" customHeight="false" outlineLevel="0" collapsed="false">
      <c r="A20" s="5" t="n">
        <v>41777</v>
      </c>
      <c r="B20" s="6" t="n">
        <v>11933.224</v>
      </c>
      <c r="C20" s="7" t="n">
        <v>81026.591</v>
      </c>
      <c r="D20" s="10" t="n">
        <v>6.79</v>
      </c>
      <c r="E20" s="9"/>
    </row>
    <row r="21" customFormat="false" ht="15" hidden="false" customHeight="false" outlineLevel="0" collapsed="false">
      <c r="A21" s="5" t="n">
        <v>41778</v>
      </c>
      <c r="B21" s="6" t="n">
        <v>13037.097</v>
      </c>
      <c r="C21" s="7" t="n">
        <v>88521.889</v>
      </c>
      <c r="D21" s="10" t="n">
        <v>6.79</v>
      </c>
      <c r="E21" s="9"/>
    </row>
    <row r="22" customFormat="false" ht="15" hidden="false" customHeight="false" outlineLevel="0" collapsed="false">
      <c r="A22" s="5" t="n">
        <v>41779</v>
      </c>
      <c r="B22" s="6" t="n">
        <v>14140.97</v>
      </c>
      <c r="C22" s="7" t="n">
        <v>96017.186</v>
      </c>
      <c r="D22" s="10" t="n">
        <v>6.79</v>
      </c>
      <c r="E22" s="9"/>
    </row>
    <row r="23" customFormat="false" ht="15" hidden="false" customHeight="false" outlineLevel="0" collapsed="false">
      <c r="A23" s="5" t="n">
        <v>41780</v>
      </c>
      <c r="B23" s="6" t="n">
        <v>15244.843</v>
      </c>
      <c r="C23" s="7" t="n">
        <v>103512.484</v>
      </c>
      <c r="D23" s="10" t="n">
        <v>6.79</v>
      </c>
      <c r="E23" s="9"/>
    </row>
    <row r="24" customFormat="false" ht="15" hidden="false" customHeight="false" outlineLevel="0" collapsed="false">
      <c r="A24" s="5" t="n">
        <v>41781</v>
      </c>
      <c r="B24" s="6" t="n">
        <v>16348.716</v>
      </c>
      <c r="C24" s="7" t="n">
        <v>111007.782</v>
      </c>
      <c r="D24" s="10" t="n">
        <v>6.79</v>
      </c>
      <c r="E24" s="9"/>
    </row>
    <row r="25" customFormat="false" ht="15" hidden="false" customHeight="false" outlineLevel="0" collapsed="false">
      <c r="A25" s="5" t="n">
        <v>41782</v>
      </c>
      <c r="B25" s="6" t="n">
        <v>17452.589</v>
      </c>
      <c r="C25" s="7" t="n">
        <v>118503.079</v>
      </c>
      <c r="D25" s="10" t="n">
        <v>6.79</v>
      </c>
      <c r="E25" s="9"/>
    </row>
    <row r="26" customFormat="false" ht="15" hidden="false" customHeight="false" outlineLevel="0" collapsed="false">
      <c r="A26" s="5" t="n">
        <v>41783</v>
      </c>
      <c r="B26" s="6" t="n">
        <v>18556.462</v>
      </c>
      <c r="C26" s="7" t="n">
        <v>125998.377</v>
      </c>
      <c r="D26" s="10" t="n">
        <v>6.79</v>
      </c>
      <c r="E26" s="9"/>
    </row>
    <row r="27" customFormat="false" ht="15" hidden="false" customHeight="false" outlineLevel="0" collapsed="false">
      <c r="A27" s="5" t="n">
        <v>41784</v>
      </c>
      <c r="B27" s="6" t="n">
        <v>27024.105</v>
      </c>
      <c r="C27" s="7" t="n">
        <v>183493.673</v>
      </c>
      <c r="D27" s="10" t="n">
        <v>6.79</v>
      </c>
      <c r="E27" s="9"/>
    </row>
    <row r="28" customFormat="false" ht="15" hidden="false" customHeight="false" outlineLevel="0" collapsed="false">
      <c r="A28" s="5" t="n">
        <v>41785</v>
      </c>
      <c r="B28" s="6" t="n">
        <v>28127.982</v>
      </c>
      <c r="C28" s="7" t="n">
        <v>190988.998</v>
      </c>
      <c r="D28" s="10" t="n">
        <v>6.79</v>
      </c>
      <c r="E28" s="9"/>
    </row>
    <row r="29" customFormat="false" ht="15" hidden="false" customHeight="false" outlineLevel="0" collapsed="false">
      <c r="A29" s="5" t="n">
        <v>41786</v>
      </c>
      <c r="B29" s="6" t="n">
        <v>29186.745</v>
      </c>
      <c r="C29" s="7" t="n">
        <v>198177.999</v>
      </c>
      <c r="D29" s="10" t="n">
        <v>6.79</v>
      </c>
      <c r="E29" s="9"/>
    </row>
    <row r="30" customFormat="false" ht="15" hidden="false" customHeight="false" outlineLevel="0" collapsed="false">
      <c r="A30" s="5" t="n">
        <v>41787</v>
      </c>
      <c r="B30" s="6" t="n">
        <v>30245.508</v>
      </c>
      <c r="C30" s="7" t="n">
        <v>205366.999</v>
      </c>
      <c r="D30" s="10" t="n">
        <v>6.79</v>
      </c>
      <c r="E30" s="9"/>
    </row>
    <row r="31" customFormat="false" ht="15" hidden="false" customHeight="false" outlineLevel="0" collapsed="false">
      <c r="A31" s="5" t="n">
        <v>41788</v>
      </c>
      <c r="B31" s="6" t="n">
        <v>31304.271</v>
      </c>
      <c r="C31" s="7" t="n">
        <v>212556</v>
      </c>
      <c r="D31" s="10" t="n">
        <v>6.79</v>
      </c>
    </row>
    <row r="32" customFormat="false" ht="15" hidden="false" customHeight="false" outlineLevel="0" collapsed="false">
      <c r="A32" s="5" t="n">
        <v>41789</v>
      </c>
      <c r="B32" s="6" t="n">
        <v>32363.034</v>
      </c>
      <c r="C32" s="7" t="n">
        <v>219745.001</v>
      </c>
      <c r="D32" s="10" t="n">
        <v>6.79</v>
      </c>
    </row>
    <row r="33" customFormat="false" ht="15" hidden="false" customHeight="false" outlineLevel="0" collapsed="false">
      <c r="A33" s="5" t="n">
        <v>41790</v>
      </c>
      <c r="B33" s="6" t="n">
        <v>33421.797</v>
      </c>
      <c r="C33" s="7" t="n">
        <v>226934.002</v>
      </c>
      <c r="D33" s="10" t="n">
        <v>6.79</v>
      </c>
    </row>
    <row r="34" customFormat="false" ht="15" hidden="false" customHeight="false" outlineLevel="0" collapsed="false">
      <c r="D34" s="12" t="s">
        <v>22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24">
      <formula>0</formula>
    </cfRule>
  </conditionalFormatting>
  <conditionalFormatting sqref="C3:C33">
    <cfRule type="cellIs" priority="3" operator="lessThan" aboveAverage="0" equalAverage="0" bottom="0" percent="0" rank="0" text="" dxfId="25">
      <formula>0</formula>
    </cfRule>
  </conditionalFormatting>
  <conditionalFormatting sqref="B3:B33">
    <cfRule type="cellIs" priority="4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5-30T08:19:16Z</dcterms:modified>
  <cp:revision>0</cp:revision>
  <dc:subject/>
  <dc:title/>
</cp:coreProperties>
</file>