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Τελικό Μηνιαίο Πρόγραμμα ΥΦΑ –  Φεβρουάριος 2014- Αναθεώρηση 01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  <si>
    <t xml:space="preserve">24.01.2014 10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M92" activeCellId="0" sqref="M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67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00463</v>
      </c>
      <c r="L6" s="15" t="n">
        <v>682143.573</v>
      </c>
      <c r="M6" s="15" t="n">
        <v>107601.074</v>
      </c>
      <c r="N6" s="16"/>
    </row>
    <row r="7" customFormat="false" ht="15" hidden="false" customHeight="false" outlineLevel="0" collapsed="false">
      <c r="A7" s="9" t="n">
        <v>4167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05231</v>
      </c>
      <c r="L7" s="17" t="n">
        <v>714521.817</v>
      </c>
      <c r="M7" s="15" t="n">
        <v>107601.074</v>
      </c>
      <c r="N7" s="16"/>
    </row>
    <row r="8" customFormat="false" ht="15" hidden="false" customHeight="false" outlineLevel="0" collapsed="false">
      <c r="A8" s="9" t="n">
        <v>41673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</row>
    <row r="9" customFormat="false" ht="15" hidden="false" customHeight="false" outlineLevel="0" collapsed="false">
      <c r="A9" s="9" t="n">
        <v>4167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</row>
    <row r="10" customFormat="false" ht="15" hidden="false" customHeight="false" outlineLevel="0" collapsed="false">
      <c r="A10" s="9" t="n">
        <v>4167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</row>
    <row r="11" customFormat="false" ht="15" hidden="false" customHeight="false" outlineLevel="0" collapsed="false">
      <c r="A11" s="9" t="n">
        <v>41676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</row>
    <row r="12" customFormat="false" ht="15" hidden="false" customHeight="false" outlineLevel="0" collapsed="false">
      <c r="A12" s="9" t="n">
        <v>41677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110000</v>
      </c>
      <c r="L12" s="17" t="n">
        <v>746900</v>
      </c>
      <c r="M12" s="15" t="n">
        <v>139656.115</v>
      </c>
      <c r="N12" s="16"/>
    </row>
    <row r="13" customFormat="false" ht="15" hidden="false" customHeight="false" outlineLevel="0" collapsed="false">
      <c r="A13" s="9" t="n">
        <v>4167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7" t="n">
        <v>746900</v>
      </c>
      <c r="M13" s="15" t="n">
        <v>139656.115</v>
      </c>
      <c r="N13" s="16"/>
    </row>
    <row r="14" customFormat="false" ht="15" hidden="false" customHeight="false" outlineLevel="0" collapsed="false">
      <c r="A14" s="9" t="n">
        <v>4167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7" t="n">
        <v>746900</v>
      </c>
      <c r="M14" s="15" t="n">
        <v>139656.115</v>
      </c>
      <c r="N14" s="16"/>
    </row>
    <row r="15" customFormat="false" ht="15" hidden="false" customHeight="false" outlineLevel="0" collapsed="false">
      <c r="A15" s="9" t="n">
        <v>4168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7" t="n">
        <v>746900</v>
      </c>
      <c r="M15" s="15" t="n">
        <v>139656.115</v>
      </c>
      <c r="N15" s="16"/>
    </row>
    <row r="16" customFormat="false" ht="15" hidden="false" customHeight="false" outlineLevel="0" collapsed="false">
      <c r="A16" s="9" t="n">
        <v>4168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7" t="n">
        <v>746900</v>
      </c>
      <c r="M16" s="15" t="n">
        <v>139656.115</v>
      </c>
      <c r="N16" s="16"/>
    </row>
    <row r="17" customFormat="false" ht="15" hidden="false" customHeight="false" outlineLevel="0" collapsed="false">
      <c r="A17" s="9" t="n">
        <v>41682</v>
      </c>
      <c r="B17" s="10" t="s">
        <v>14</v>
      </c>
      <c r="C17" s="10" t="s">
        <v>15</v>
      </c>
      <c r="D17" s="10" t="n">
        <v>12</v>
      </c>
      <c r="E17" s="11" t="n">
        <v>18</v>
      </c>
      <c r="F17" s="10" t="s">
        <v>16</v>
      </c>
      <c r="G17" s="12" t="n">
        <v>73000</v>
      </c>
      <c r="H17" s="13" t="n">
        <v>490000</v>
      </c>
      <c r="I17" s="12" t="n">
        <v>0</v>
      </c>
      <c r="J17" s="13" t="n">
        <v>0</v>
      </c>
      <c r="K17" s="14" t="n">
        <v>39028</v>
      </c>
      <c r="L17" s="17" t="n">
        <v>264998.613</v>
      </c>
      <c r="M17" s="15" t="n">
        <v>113190.066</v>
      </c>
      <c r="N17" s="16"/>
    </row>
    <row r="18" customFormat="false" ht="15" hidden="false" customHeight="false" outlineLevel="0" collapsed="false">
      <c r="A18" s="9" t="n">
        <v>41683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39028</v>
      </c>
      <c r="L18" s="17" t="n">
        <v>264998.613</v>
      </c>
      <c r="M18" s="15" t="n">
        <v>113190.066</v>
      </c>
      <c r="N18" s="16"/>
    </row>
    <row r="19" customFormat="false" ht="15" hidden="false" customHeight="false" outlineLevel="0" collapsed="false">
      <c r="A19" s="9" t="n">
        <v>41684</v>
      </c>
      <c r="B19" s="10"/>
      <c r="C19" s="10"/>
      <c r="D19" s="10"/>
      <c r="E19" s="11"/>
      <c r="F19" s="19"/>
      <c r="G19" s="12"/>
      <c r="H19" s="13"/>
      <c r="I19" s="12"/>
      <c r="J19" s="13"/>
      <c r="K19" s="14" t="n">
        <v>42971</v>
      </c>
      <c r="L19" s="17" t="n">
        <v>291770.91</v>
      </c>
      <c r="M19" s="15" t="n">
        <v>113190.066</v>
      </c>
      <c r="N19" s="16"/>
    </row>
    <row r="20" customFormat="false" ht="15" hidden="false" customHeight="false" outlineLevel="0" collapsed="false">
      <c r="A20" s="9" t="n">
        <v>41685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46914</v>
      </c>
      <c r="L20" s="17" t="n">
        <v>318543.208</v>
      </c>
      <c r="M20" s="15" t="n">
        <v>113190.066</v>
      </c>
      <c r="N20" s="16"/>
    </row>
    <row r="21" customFormat="false" ht="15" hidden="false" customHeight="false" outlineLevel="0" collapsed="false">
      <c r="A21" s="9" t="n">
        <v>41686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50856</v>
      </c>
      <c r="L21" s="17" t="n">
        <v>345315.506</v>
      </c>
      <c r="M21" s="15" t="n">
        <v>113190.066</v>
      </c>
      <c r="N21" s="16"/>
    </row>
    <row r="22" customFormat="false" ht="15" hidden="false" customHeight="false" outlineLevel="0" collapsed="false">
      <c r="A22" s="9" t="n">
        <v>41687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54799</v>
      </c>
      <c r="L22" s="17" t="n">
        <v>372087.804</v>
      </c>
      <c r="M22" s="15" t="n">
        <v>113190.066</v>
      </c>
      <c r="N22" s="16"/>
    </row>
    <row r="23" customFormat="false" ht="15" hidden="false" customHeight="false" outlineLevel="0" collapsed="false">
      <c r="A23" s="9" t="n">
        <v>41688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58742</v>
      </c>
      <c r="L23" s="17" t="n">
        <v>398860.102</v>
      </c>
      <c r="M23" s="15" t="n">
        <v>113190.066</v>
      </c>
      <c r="N23" s="16"/>
    </row>
    <row r="24" customFormat="false" ht="15" hidden="false" customHeight="false" outlineLevel="0" collapsed="false">
      <c r="A24" s="9" t="n">
        <v>4168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62685</v>
      </c>
      <c r="L24" s="17" t="n">
        <v>425632.399</v>
      </c>
      <c r="M24" s="15" t="n">
        <v>113190.066</v>
      </c>
      <c r="N24" s="16"/>
    </row>
    <row r="25" customFormat="false" ht="15" hidden="false" customHeight="false" outlineLevel="0" collapsed="false">
      <c r="A25" s="9" t="n">
        <v>4169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66628</v>
      </c>
      <c r="L25" s="17" t="n">
        <v>452404.697</v>
      </c>
      <c r="M25" s="15" t="n">
        <v>113190.066</v>
      </c>
      <c r="N25" s="16"/>
    </row>
    <row r="26" customFormat="false" ht="15" hidden="false" customHeight="false" outlineLevel="0" collapsed="false">
      <c r="A26" s="9" t="n">
        <v>41691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70571</v>
      </c>
      <c r="L26" s="17" t="n">
        <v>479176.995</v>
      </c>
      <c r="M26" s="15" t="n">
        <v>113190.066</v>
      </c>
      <c r="N26" s="16"/>
    </row>
    <row r="27" customFormat="false" ht="15" hidden="false" customHeight="false" outlineLevel="0" collapsed="false">
      <c r="A27" s="9" t="n">
        <v>4169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74514</v>
      </c>
      <c r="L27" s="17" t="n">
        <v>505949.293</v>
      </c>
      <c r="M27" s="15" t="n">
        <v>113190.066</v>
      </c>
      <c r="N27" s="16"/>
    </row>
    <row r="28" customFormat="false" ht="15" hidden="false" customHeight="false" outlineLevel="0" collapsed="false">
      <c r="A28" s="9" t="n">
        <v>4169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78457</v>
      </c>
      <c r="L28" s="17" t="n">
        <v>532721.591</v>
      </c>
      <c r="M28" s="15" t="n">
        <v>113190.066</v>
      </c>
      <c r="N28" s="16"/>
    </row>
    <row r="29" customFormat="false" ht="15" hidden="false" customHeight="false" outlineLevel="0" collapsed="false">
      <c r="A29" s="9" t="n">
        <v>41694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82400</v>
      </c>
      <c r="L29" s="17" t="n">
        <v>559493.888</v>
      </c>
      <c r="M29" s="15" t="n">
        <v>113190.066</v>
      </c>
      <c r="N29" s="16"/>
    </row>
    <row r="30" customFormat="false" ht="15" hidden="false" customHeight="false" outlineLevel="0" collapsed="false">
      <c r="A30" s="9" t="n">
        <v>41695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86343</v>
      </c>
      <c r="L30" s="17" t="n">
        <v>586266.186</v>
      </c>
      <c r="M30" s="15" t="n">
        <v>113190.066</v>
      </c>
      <c r="N30" s="16"/>
    </row>
    <row r="31" customFormat="false" ht="15" hidden="false" customHeight="false" outlineLevel="0" collapsed="false">
      <c r="A31" s="9" t="n">
        <v>41696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90285</v>
      </c>
      <c r="L31" s="17" t="n">
        <v>613038.484</v>
      </c>
      <c r="M31" s="15" t="n">
        <v>113190.066</v>
      </c>
      <c r="N31" s="16"/>
    </row>
    <row r="32" customFormat="false" ht="15" hidden="false" customHeight="false" outlineLevel="0" collapsed="false">
      <c r="A32" s="9" t="n">
        <v>41697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94228</v>
      </c>
      <c r="L32" s="17" t="n">
        <v>639810.782</v>
      </c>
      <c r="M32" s="15" t="n">
        <v>113190.066</v>
      </c>
      <c r="N32" s="16"/>
    </row>
    <row r="33" customFormat="false" ht="15" hidden="false" customHeight="false" outlineLevel="0" collapsed="false">
      <c r="A33" s="9" t="n">
        <v>41698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98171</v>
      </c>
      <c r="L33" s="17" t="n">
        <v>666583.079</v>
      </c>
      <c r="M33" s="15" t="n">
        <v>113190.066</v>
      </c>
      <c r="N33" s="16"/>
    </row>
    <row r="34" customFormat="false" ht="15" hidden="false" customHeight="false" outlineLevel="0" collapsed="false">
      <c r="A34" s="9" t="n">
        <v>41699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02114</v>
      </c>
      <c r="L34" s="17" t="n">
        <v>693355.377</v>
      </c>
      <c r="M34" s="15" t="n">
        <v>113190.066</v>
      </c>
      <c r="N34" s="16"/>
    </row>
    <row r="35" customFormat="false" ht="15" hidden="false" customHeight="false" outlineLevel="0" collapsed="false">
      <c r="A35" s="9" t="n">
        <v>41700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06057</v>
      </c>
      <c r="L35" s="17" t="n">
        <v>720127.675</v>
      </c>
      <c r="M35" s="15" t="n">
        <v>113190.066</v>
      </c>
      <c r="N35" s="16"/>
    </row>
    <row r="36" customFormat="false" ht="15" hidden="false" customHeight="false" outlineLevel="0" collapsed="false">
      <c r="A36" s="9" t="n">
        <v>4170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</row>
    <row r="37" customFormat="false" ht="15" hidden="false" customHeight="false" outlineLevel="0" collapsed="false">
      <c r="A37" s="9" t="n">
        <v>41702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</row>
    <row r="38" customFormat="false" ht="15" hidden="false" customHeight="false" outlineLevel="0" collapsed="false">
      <c r="A38" s="9" t="n">
        <v>41703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</row>
    <row r="39" customFormat="false" ht="15" hidden="false" customHeight="false" outlineLevel="0" collapsed="false">
      <c r="A39" s="9" t="n">
        <v>41704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</row>
    <row r="40" customFormat="false" ht="15" hidden="false" customHeight="false" outlineLevel="0" collapsed="false">
      <c r="A40" s="9" t="n">
        <v>4170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</row>
    <row r="41" customFormat="false" ht="15" hidden="false" customHeight="false" outlineLevel="0" collapsed="false">
      <c r="A41" s="9" t="n">
        <v>41706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41944</v>
      </c>
      <c r="L41" s="17" t="n">
        <v>284802.775</v>
      </c>
      <c r="M41" s="15" t="n">
        <v>115350.559</v>
      </c>
      <c r="N41" s="16"/>
    </row>
    <row r="42" customFormat="false" ht="15" hidden="false" customHeight="false" outlineLevel="0" collapsed="false">
      <c r="A42" s="9" t="n">
        <v>4170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41944</v>
      </c>
      <c r="L42" s="17" t="n">
        <v>284802.775</v>
      </c>
      <c r="M42" s="15" t="n">
        <v>115350.559</v>
      </c>
      <c r="N42" s="16"/>
    </row>
    <row r="43" customFormat="false" ht="15" hidden="false" customHeight="false" outlineLevel="0" collapsed="false">
      <c r="A43" s="9" t="n">
        <v>41708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45725</v>
      </c>
      <c r="L43" s="17" t="n">
        <v>310474.841</v>
      </c>
      <c r="M43" s="15" t="n">
        <v>115350.559</v>
      </c>
      <c r="N43" s="16"/>
    </row>
    <row r="44" customFormat="false" ht="15" hidden="false" customHeight="false" outlineLevel="0" collapsed="false">
      <c r="A44" s="9" t="n">
        <v>4170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49506</v>
      </c>
      <c r="L44" s="17" t="n">
        <v>336146.908</v>
      </c>
      <c r="M44" s="15" t="n">
        <v>115350.559</v>
      </c>
      <c r="N44" s="16"/>
    </row>
    <row r="45" customFormat="false" ht="15" hidden="false" customHeight="false" outlineLevel="0" collapsed="false">
      <c r="A45" s="9" t="n">
        <v>41710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53287</v>
      </c>
      <c r="L45" s="17" t="n">
        <v>361818.974</v>
      </c>
      <c r="M45" s="15" t="n">
        <v>115350.559</v>
      </c>
      <c r="N45" s="16"/>
    </row>
    <row r="46" customFormat="false" ht="15" hidden="false" customHeight="false" outlineLevel="0" collapsed="false">
      <c r="A46" s="9" t="n">
        <v>4171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57068</v>
      </c>
      <c r="L46" s="17" t="n">
        <v>387491.041</v>
      </c>
      <c r="M46" s="15" t="n">
        <v>115350.559</v>
      </c>
      <c r="N46" s="16"/>
    </row>
    <row r="47" customFormat="false" ht="15" hidden="false" customHeight="false" outlineLevel="0" collapsed="false">
      <c r="A47" s="9" t="n">
        <v>4171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60849</v>
      </c>
      <c r="L47" s="17" t="n">
        <v>413163.108</v>
      </c>
      <c r="M47" s="15" t="n">
        <v>115350.559</v>
      </c>
      <c r="N47" s="16"/>
    </row>
    <row r="48" customFormat="false" ht="15" hidden="false" customHeight="false" outlineLevel="0" collapsed="false">
      <c r="A48" s="9" t="n">
        <v>4171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64630</v>
      </c>
      <c r="L48" s="17" t="n">
        <v>438835.174</v>
      </c>
      <c r="M48" s="15" t="n">
        <v>115350.559</v>
      </c>
      <c r="N48" s="16"/>
    </row>
    <row r="49" customFormat="false" ht="15" hidden="false" customHeight="false" outlineLevel="0" collapsed="false">
      <c r="A49" s="9" t="n">
        <v>41714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68410</v>
      </c>
      <c r="L49" s="17" t="n">
        <v>464507.241</v>
      </c>
      <c r="M49" s="15" t="n">
        <v>115350.559</v>
      </c>
      <c r="N49" s="16"/>
    </row>
    <row r="50" customFormat="false" ht="15" hidden="false" customHeight="false" outlineLevel="0" collapsed="false">
      <c r="A50" s="9" t="n">
        <v>41715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72191</v>
      </c>
      <c r="L50" s="17" t="n">
        <v>490179.307</v>
      </c>
      <c r="M50" s="15" t="n">
        <v>115350.559</v>
      </c>
      <c r="N50" s="16"/>
    </row>
    <row r="51" customFormat="false" ht="15" hidden="false" customHeight="false" outlineLevel="0" collapsed="false">
      <c r="A51" s="9" t="n">
        <v>41716</v>
      </c>
      <c r="B51" s="10" t="s">
        <v>14</v>
      </c>
      <c r="C51" s="10" t="s">
        <v>15</v>
      </c>
      <c r="D51" s="10" t="n">
        <v>12</v>
      </c>
      <c r="E51" s="11" t="n">
        <v>18</v>
      </c>
      <c r="F51" s="10" t="s">
        <v>16</v>
      </c>
      <c r="G51" s="12" t="n">
        <v>73000</v>
      </c>
      <c r="H51" s="13" t="n">
        <v>490000</v>
      </c>
      <c r="I51" s="12" t="n">
        <v>0</v>
      </c>
      <c r="J51" s="13" t="n">
        <v>0</v>
      </c>
      <c r="K51" s="14" t="n">
        <v>5000</v>
      </c>
      <c r="L51" s="17" t="n">
        <v>33949.986</v>
      </c>
      <c r="M51" s="15" t="n">
        <v>88884.51</v>
      </c>
      <c r="N51" s="16"/>
    </row>
    <row r="52" customFormat="false" ht="15" hidden="false" customHeight="false" outlineLevel="0" collapsed="false">
      <c r="A52" s="9" t="n">
        <v>41717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8781</v>
      </c>
      <c r="L52" s="17" t="n">
        <v>59622.053</v>
      </c>
      <c r="M52" s="15" t="n">
        <v>88884.51</v>
      </c>
      <c r="N52" s="16"/>
    </row>
    <row r="53" customFormat="false" ht="15" hidden="false" customHeight="false" outlineLevel="0" collapsed="false">
      <c r="A53" s="9" t="n">
        <v>41718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6505</v>
      </c>
      <c r="L53" s="17" t="n">
        <v>112066.417</v>
      </c>
      <c r="M53" s="15" t="n">
        <v>88884.51</v>
      </c>
      <c r="N53" s="16"/>
    </row>
    <row r="54" customFormat="false" ht="15" hidden="false" customHeight="false" outlineLevel="0" collapsed="false">
      <c r="A54" s="9" t="n">
        <v>41719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24228</v>
      </c>
      <c r="L54" s="17" t="n">
        <v>164510.782</v>
      </c>
      <c r="M54" s="15" t="n">
        <v>88884.51</v>
      </c>
      <c r="N54" s="16"/>
    </row>
    <row r="55" customFormat="false" ht="15" hidden="false" customHeight="false" outlineLevel="0" collapsed="false">
      <c r="A55" s="9" t="n">
        <v>41720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31952</v>
      </c>
      <c r="L55" s="17" t="n">
        <v>216955.146</v>
      </c>
      <c r="M55" s="15" t="n">
        <v>88884.51</v>
      </c>
      <c r="N55" s="16"/>
    </row>
    <row r="56" customFormat="false" ht="15" hidden="false" customHeight="false" outlineLevel="0" collapsed="false">
      <c r="A56" s="9" t="n">
        <v>41721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39676</v>
      </c>
      <c r="L56" s="17" t="n">
        <v>269399.51</v>
      </c>
      <c r="M56" s="15" t="n">
        <v>88884.51</v>
      </c>
      <c r="N56" s="16"/>
    </row>
    <row r="57" customFormat="false" ht="15" hidden="false" customHeight="false" outlineLevel="0" collapsed="false">
      <c r="A57" s="9" t="n">
        <v>41722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47400</v>
      </c>
      <c r="L57" s="17" t="n">
        <v>321843.875</v>
      </c>
      <c r="M57" s="15" t="n">
        <v>88884.51</v>
      </c>
      <c r="N57" s="16"/>
    </row>
    <row r="58" customFormat="false" ht="15" hidden="false" customHeight="false" outlineLevel="0" collapsed="false">
      <c r="A58" s="9" t="n">
        <v>41723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55123</v>
      </c>
      <c r="L58" s="17" t="n">
        <v>374288.239</v>
      </c>
      <c r="M58" s="15" t="n">
        <v>88884.51</v>
      </c>
      <c r="N58" s="16"/>
    </row>
    <row r="59" customFormat="false" ht="15" hidden="false" customHeight="false" outlineLevel="0" collapsed="false">
      <c r="A59" s="9" t="n">
        <v>4172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62847</v>
      </c>
      <c r="L59" s="17" t="n">
        <v>426732.603</v>
      </c>
      <c r="M59" s="15" t="n">
        <v>88884.51</v>
      </c>
      <c r="N59" s="16"/>
    </row>
    <row r="60" customFormat="false" ht="15" hidden="false" customHeight="false" outlineLevel="0" collapsed="false">
      <c r="A60" s="9" t="n">
        <v>4172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70571</v>
      </c>
      <c r="L60" s="17" t="n">
        <v>479176.995</v>
      </c>
      <c r="M60" s="15" t="n">
        <v>113190.066</v>
      </c>
      <c r="N60" s="16"/>
    </row>
    <row r="61" customFormat="false" ht="15" hidden="false" customHeight="false" outlineLevel="0" collapsed="false">
      <c r="A61" s="9" t="n">
        <v>41726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74514</v>
      </c>
      <c r="L61" s="17" t="n">
        <v>505949.293</v>
      </c>
      <c r="M61" s="15" t="n">
        <v>113190.066</v>
      </c>
      <c r="N61" s="16"/>
    </row>
    <row r="62" customFormat="false" ht="15" hidden="false" customHeight="false" outlineLevel="0" collapsed="false">
      <c r="A62" s="9" t="n">
        <v>41727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78457</v>
      </c>
      <c r="L62" s="17" t="n">
        <v>532721.591</v>
      </c>
      <c r="M62" s="15" t="n">
        <v>113190.066</v>
      </c>
      <c r="N62" s="16"/>
    </row>
    <row r="63" customFormat="false" ht="15" hidden="false" customHeight="false" outlineLevel="0" collapsed="false">
      <c r="A63" s="9" t="n">
        <v>4172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82400</v>
      </c>
      <c r="L63" s="17" t="n">
        <v>559493.888</v>
      </c>
      <c r="M63" s="15" t="n">
        <v>113190.066</v>
      </c>
      <c r="N63" s="16"/>
    </row>
    <row r="64" customFormat="false" ht="15" hidden="false" customHeight="false" outlineLevel="0" collapsed="false">
      <c r="A64" s="9" t="n">
        <v>4172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86343</v>
      </c>
      <c r="L64" s="17" t="n">
        <v>586266.186</v>
      </c>
      <c r="M64" s="15" t="n">
        <v>113190.066</v>
      </c>
      <c r="N64" s="16"/>
    </row>
    <row r="65" customFormat="false" ht="15" hidden="false" customHeight="false" outlineLevel="0" collapsed="false">
      <c r="A65" s="9" t="n">
        <v>4173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90285</v>
      </c>
      <c r="L65" s="17" t="n">
        <v>613038.484</v>
      </c>
      <c r="M65" s="15" t="n">
        <v>113190.066</v>
      </c>
      <c r="N65" s="16"/>
    </row>
    <row r="66" customFormat="false" ht="15" hidden="false" customHeight="false" outlineLevel="0" collapsed="false">
      <c r="A66" s="9" t="n">
        <v>4173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94228</v>
      </c>
      <c r="L66" s="17" t="n">
        <v>639810.782</v>
      </c>
      <c r="M66" s="15" t="n">
        <v>113190.066</v>
      </c>
      <c r="N66" s="16"/>
    </row>
    <row r="67" customFormat="false" ht="15" hidden="false" customHeight="false" outlineLevel="0" collapsed="false">
      <c r="A67" s="9" t="n">
        <v>4173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98171</v>
      </c>
      <c r="L67" s="17" t="n">
        <v>666583.079</v>
      </c>
      <c r="M67" s="15" t="n">
        <v>113190.066</v>
      </c>
      <c r="N67" s="16"/>
    </row>
    <row r="68" customFormat="false" ht="15" hidden="false" customHeight="false" outlineLevel="0" collapsed="false">
      <c r="A68" s="9" t="n">
        <v>41733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102114</v>
      </c>
      <c r="L68" s="17" t="n">
        <v>693355.377</v>
      </c>
      <c r="M68" s="15" t="n">
        <v>113190.066</v>
      </c>
      <c r="N68" s="16"/>
    </row>
    <row r="69" customFormat="false" ht="15" hidden="false" customHeight="false" outlineLevel="0" collapsed="false">
      <c r="A69" s="9" t="n">
        <v>4173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38002</v>
      </c>
      <c r="L69" s="17" t="n">
        <v>258030.45</v>
      </c>
      <c r="M69" s="15" t="n">
        <v>88884.51</v>
      </c>
      <c r="N69" s="16"/>
    </row>
    <row r="70" customFormat="false" ht="15" hidden="false" customHeight="false" outlineLevel="0" collapsed="false">
      <c r="A70" s="9" t="n">
        <v>4173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41944</v>
      </c>
      <c r="L70" s="17" t="n">
        <v>284802.775</v>
      </c>
      <c r="M70" s="15" t="n">
        <v>115350.559</v>
      </c>
      <c r="N70" s="16"/>
    </row>
    <row r="71" customFormat="false" ht="15" hidden="false" customHeight="false" outlineLevel="0" collapsed="false">
      <c r="A71" s="9" t="n">
        <v>4173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5725</v>
      </c>
      <c r="L71" s="17" t="n">
        <v>310474.841</v>
      </c>
      <c r="M71" s="15" t="n">
        <v>115350.559</v>
      </c>
      <c r="N71" s="16"/>
    </row>
    <row r="72" customFormat="false" ht="15" hidden="false" customHeight="false" outlineLevel="0" collapsed="false">
      <c r="A72" s="9" t="n">
        <v>4173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49506</v>
      </c>
      <c r="L72" s="17" t="n">
        <v>336146.908</v>
      </c>
      <c r="M72" s="15" t="n">
        <v>115350.559</v>
      </c>
      <c r="N72" s="16"/>
    </row>
    <row r="73" customFormat="false" ht="15" hidden="false" customHeight="false" outlineLevel="0" collapsed="false">
      <c r="A73" s="9" t="n">
        <v>4173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3287</v>
      </c>
      <c r="L73" s="17" t="n">
        <v>361818.974</v>
      </c>
      <c r="M73" s="15" t="n">
        <v>115350.559</v>
      </c>
      <c r="N73" s="16"/>
    </row>
    <row r="74" customFormat="false" ht="15" hidden="false" customHeight="false" outlineLevel="0" collapsed="false">
      <c r="A74" s="9" t="n">
        <v>4173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57068</v>
      </c>
      <c r="L74" s="17" t="n">
        <v>387491.041</v>
      </c>
      <c r="M74" s="15" t="n">
        <v>115350.559</v>
      </c>
      <c r="N74" s="16"/>
    </row>
    <row r="75" customFormat="false" ht="15" hidden="false" customHeight="false" outlineLevel="0" collapsed="false">
      <c r="A75" s="9" t="n">
        <v>4174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60849</v>
      </c>
      <c r="L75" s="17" t="n">
        <v>413163.108</v>
      </c>
      <c r="M75" s="15" t="n">
        <v>115350.559</v>
      </c>
      <c r="N75" s="16"/>
    </row>
    <row r="76" customFormat="false" ht="15" hidden="false" customHeight="false" outlineLevel="0" collapsed="false">
      <c r="A76" s="9" t="n">
        <v>4174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4630</v>
      </c>
      <c r="L76" s="17" t="n">
        <v>438835.174</v>
      </c>
      <c r="M76" s="15" t="n">
        <v>115350.559</v>
      </c>
      <c r="N76" s="16"/>
    </row>
    <row r="77" customFormat="false" ht="15" hidden="false" customHeight="false" outlineLevel="0" collapsed="false">
      <c r="A77" s="9" t="n">
        <v>41742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68410</v>
      </c>
      <c r="L77" s="17" t="n">
        <v>464507.241</v>
      </c>
      <c r="M77" s="15" t="n">
        <v>115350.559</v>
      </c>
      <c r="N77" s="16"/>
    </row>
    <row r="78" customFormat="false" ht="15" hidden="false" customHeight="false" outlineLevel="0" collapsed="false">
      <c r="A78" s="9" t="n">
        <v>4174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4136</v>
      </c>
      <c r="L78" s="17" t="n">
        <v>28082.082</v>
      </c>
      <c r="M78" s="15" t="n">
        <v>91045.004</v>
      </c>
      <c r="N78" s="16"/>
    </row>
    <row r="79" customFormat="false" ht="15" hidden="false" customHeight="false" outlineLevel="0" collapsed="false">
      <c r="A79" s="9" t="n">
        <v>4174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7917</v>
      </c>
      <c r="L79" s="17" t="n">
        <v>53754.149</v>
      </c>
      <c r="M79" s="15" t="n">
        <v>91045.004</v>
      </c>
      <c r="N79" s="16"/>
    </row>
    <row r="80" customFormat="false" ht="15" hidden="false" customHeight="false" outlineLevel="0" collapsed="false">
      <c r="A80" s="9" t="n">
        <v>41745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15478</v>
      </c>
      <c r="L80" s="17" t="n">
        <v>105098.282</v>
      </c>
      <c r="M80" s="15" t="n">
        <v>91045.004</v>
      </c>
      <c r="N80" s="16"/>
    </row>
    <row r="81" customFormat="false" ht="15" hidden="false" customHeight="false" outlineLevel="0" collapsed="false">
      <c r="A81" s="9" t="n">
        <v>4174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23040</v>
      </c>
      <c r="L81" s="17" t="n">
        <v>156442.415</v>
      </c>
      <c r="M81" s="15" t="n">
        <v>91045.004</v>
      </c>
      <c r="N81" s="16"/>
    </row>
    <row r="82" customFormat="false" ht="15" hidden="false" customHeight="false" outlineLevel="0" collapsed="false">
      <c r="A82" s="9" t="n">
        <v>4174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30602</v>
      </c>
      <c r="L82" s="17" t="n">
        <v>207786.548</v>
      </c>
      <c r="M82" s="15" t="n">
        <v>91045.004</v>
      </c>
      <c r="N82" s="16"/>
    </row>
    <row r="83" customFormat="false" ht="15" hidden="false" customHeight="false" outlineLevel="0" collapsed="false">
      <c r="A83" s="9" t="n">
        <v>4174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38164</v>
      </c>
      <c r="L83" s="17" t="n">
        <v>259130.681</v>
      </c>
      <c r="M83" s="15" t="n">
        <v>91045.004</v>
      </c>
      <c r="N83" s="16"/>
    </row>
    <row r="84" customFormat="false" ht="15" hidden="false" customHeight="false" outlineLevel="0" collapsed="false">
      <c r="A84" s="9" t="n">
        <v>4174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45725</v>
      </c>
      <c r="L84" s="17" t="n">
        <v>310474.814</v>
      </c>
      <c r="M84" s="15" t="n">
        <v>91045.004</v>
      </c>
      <c r="N84" s="16"/>
    </row>
    <row r="85" customFormat="false" ht="15" hidden="false" customHeight="false" outlineLevel="0" collapsed="false">
      <c r="A85" s="9" t="n">
        <v>4175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53287</v>
      </c>
      <c r="L85" s="17" t="n">
        <v>361818.947</v>
      </c>
      <c r="M85" s="15" t="n">
        <v>91045.004</v>
      </c>
      <c r="N85" s="16"/>
    </row>
    <row r="86" customFormat="false" ht="15" hidden="false" customHeight="false" outlineLevel="0" collapsed="false">
      <c r="A86" s="9" t="n">
        <v>41751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60849</v>
      </c>
      <c r="L86" s="17" t="n">
        <v>413163.08</v>
      </c>
      <c r="M86" s="15" t="n">
        <v>91045.004</v>
      </c>
      <c r="N86" s="16"/>
    </row>
    <row r="87" customFormat="false" ht="15" hidden="false" customHeight="false" outlineLevel="0" collapsed="false">
      <c r="A87" s="9" t="n">
        <v>41752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355</v>
      </c>
      <c r="L87" s="17" t="n">
        <v>2409.988</v>
      </c>
      <c r="M87" s="15" t="n">
        <v>66739.448</v>
      </c>
    </row>
    <row r="88" customFormat="false" ht="15" hidden="false" customHeight="false" outlineLevel="0" collapsed="false">
      <c r="A88" s="9" t="n">
        <v>41753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7917</v>
      </c>
      <c r="L88" s="17" t="n">
        <v>53754.149</v>
      </c>
      <c r="M88" s="15" t="n">
        <v>91045.004</v>
      </c>
      <c r="N88" s="16"/>
    </row>
    <row r="89" customFormat="false" ht="15" hidden="false" customHeight="false" outlineLevel="0" collapsed="false">
      <c r="A89" s="9" t="n">
        <v>4175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15478</v>
      </c>
      <c r="L89" s="17" t="n">
        <v>105098.282</v>
      </c>
      <c r="M89" s="15" t="n">
        <v>91045.004</v>
      </c>
      <c r="N89" s="16"/>
    </row>
    <row r="90" customFormat="false" ht="15" hidden="false" customHeight="false" outlineLevel="0" collapsed="false">
      <c r="A90" s="9" t="n">
        <v>41755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23040</v>
      </c>
      <c r="L90" s="17" t="n">
        <v>156442.415</v>
      </c>
      <c r="M90" s="15" t="n">
        <v>91045.004</v>
      </c>
      <c r="N90" s="16"/>
    </row>
    <row r="91" customFormat="false" ht="15" hidden="false" customHeight="false" outlineLevel="0" collapsed="false">
      <c r="A91" s="9" t="n">
        <v>41756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30602</v>
      </c>
      <c r="L91" s="17" t="n">
        <v>207786.548</v>
      </c>
      <c r="M91" s="15" t="n">
        <v>91045.004</v>
      </c>
      <c r="N91" s="16"/>
    </row>
    <row r="92" customFormat="false" ht="15" hidden="false" customHeight="false" outlineLevel="0" collapsed="false">
      <c r="A92" s="9" t="n">
        <v>41757</v>
      </c>
      <c r="B92" s="10"/>
      <c r="C92" s="10"/>
      <c r="D92" s="10"/>
      <c r="E92" s="11"/>
      <c r="F92" s="19"/>
      <c r="G92" s="12"/>
      <c r="H92" s="13"/>
      <c r="I92" s="12"/>
      <c r="J92" s="13"/>
      <c r="K92" s="14" t="n">
        <v>38164</v>
      </c>
      <c r="L92" s="17" t="n">
        <v>259130.681</v>
      </c>
      <c r="M92" s="15" t="n">
        <v>91045.004</v>
      </c>
      <c r="N92" s="16"/>
    </row>
    <row r="93" customFormat="false" ht="15" hidden="false" customHeight="false" outlineLevel="0" collapsed="false">
      <c r="A93" s="9" t="n">
        <v>41758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45725</v>
      </c>
      <c r="L93" s="17" t="n">
        <v>310474.814</v>
      </c>
      <c r="M93" s="15" t="n">
        <v>91045.004</v>
      </c>
      <c r="N93" s="16"/>
    </row>
    <row r="94" customFormat="false" ht="15" hidden="false" customHeight="false" outlineLevel="0" collapsed="false">
      <c r="A94" s="9" t="n">
        <v>4175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53287</v>
      </c>
      <c r="L94" s="17" t="n">
        <v>361818.947</v>
      </c>
      <c r="M94" s="15" t="n">
        <v>91045.004</v>
      </c>
      <c r="N94" s="16"/>
    </row>
    <row r="95" customFormat="false" ht="23.25" hidden="false" customHeight="true" outlineLevel="0" collapsed="false">
      <c r="A95" s="21" t="s">
        <v>1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</sheetData>
  <mergeCells count="2">
    <mergeCell ref="A1:M4"/>
    <mergeCell ref="A95:M95"/>
  </mergeCells>
  <conditionalFormatting sqref="K5:L56 K58:L75 L57 K77:L84 L76 K86:L93 L85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4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10-11T07:17:00Z</cp:lastPrinted>
  <dcterms:modified xsi:type="dcterms:W3CDTF">2014-01-24T08:10:15Z</dcterms:modified>
  <cp:revision>0</cp:revision>
  <dc:subject/>
  <dc:title/>
</cp:coreProperties>
</file>